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报价表" sheetId="1" state="visible" r:id="rId2"/>
    <sheet name="材质、制作工艺及技术参数要求表" sheetId="2" state="visible" r:id="rId3"/>
    <sheet name="供应商服务要求表" sheetId="3" state="visible" r:id="rId4"/>
    <sheet name="技术规格偏离表" sheetId="4" state="visible" r:id="rId5"/>
    <sheet name="年度招标供应商资质要求" sheetId="5" state="visible" r:id="rId6"/>
    <sheet name="Sheet1" sheetId="6" state="visible" r:id="rId7"/>
    <sheet name="Sheet2" sheetId="7" state="visible" r:id="rId8"/>
  </sheets>
  <definedNames>
    <definedName function="false" hidden="false" localSheetId="0" name="Excel_BuiltIn__FilterDatabase" vbProcedure="false">报价表!$A$3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0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全国各门店需求的单据印刷品报价表</t>
    </r>
  </si>
  <si>
    <t xml:space="preserve">招标方要求</t>
  </si>
  <si>
    <r>
      <rPr>
        <b val="true"/>
        <sz val="11"/>
        <rFont val="Noto Sans"/>
        <family val="2"/>
      </rPr>
      <t xml:space="preserve">投标单位填写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供应商名称：</t>
    </r>
  </si>
  <si>
    <t xml:space="preserve">商品编号</t>
  </si>
  <si>
    <t xml:space="preserve">商品名称</t>
  </si>
  <si>
    <t xml:space="preserve">商品规格</t>
  </si>
  <si>
    <t xml:space="preserve">包装</t>
  </si>
  <si>
    <t xml:space="preserve">单位</t>
  </si>
  <si>
    <t xml:space="preserve">响应品牌</t>
  </si>
  <si>
    <t xml:space="preserve">响应型号</t>
  </si>
  <si>
    <t xml:space="preserve">单价（元）</t>
  </si>
  <si>
    <t xml:space="preserve">偏离描述</t>
  </si>
  <si>
    <t xml:space="preserve">消火栓检查卡</t>
  </si>
  <si>
    <t xml:space="preserve">16.5cm*110mm</t>
  </si>
  <si>
    <t xml:space="preserve">张</t>
  </si>
  <si>
    <t xml:space="preserve">考勤表</t>
  </si>
  <si>
    <t xml:space="preserve">A4</t>
  </si>
  <si>
    <t xml:space="preserve">本</t>
  </si>
  <si>
    <t xml:space="preserve">深圳市劳动合同</t>
  </si>
  <si>
    <t xml:space="preserve">份</t>
  </si>
  <si>
    <t xml:space="preserve">广州市劳动合同</t>
  </si>
  <si>
    <t xml:space="preserve">员工离职申请表</t>
  </si>
  <si>
    <t xml:space="preserve">19cm*13.2cm</t>
  </si>
  <si>
    <t xml:space="preserve">值班日志</t>
  </si>
  <si>
    <t xml:space="preserve">21cm*29.5cm</t>
  </si>
  <si>
    <t xml:space="preserve">安全防火巡查记录本</t>
  </si>
  <si>
    <r>
      <rPr>
        <sz val="8"/>
        <rFont val="Tahoma"/>
        <family val="2"/>
      </rPr>
      <t xml:space="preserve">A4/31</t>
    </r>
    <r>
      <rPr>
        <sz val="8"/>
        <rFont val="Noto Sans"/>
        <family val="2"/>
      </rPr>
      <t xml:space="preserve">张</t>
    </r>
  </si>
  <si>
    <t xml:space="preserve">会计档案盒500g牛皮纸255*147*50mm</t>
  </si>
  <si>
    <t xml:space="preserve">255mm*147mm*50mm</t>
  </si>
  <si>
    <t xml:space="preserve">个</t>
  </si>
  <si>
    <t xml:space="preserve">凭证盒牛皮纸30*26*6cm</t>
  </si>
  <si>
    <t xml:space="preserve">30cm*26cm*6cm</t>
  </si>
  <si>
    <t xml:space="preserve">机打发票封面70g牛皮纸38*10.2cm</t>
  </si>
  <si>
    <t xml:space="preserve">38cm*10.2cm</t>
  </si>
  <si>
    <t xml:space="preserve">商品流失事情经过单80g流水号</t>
  </si>
  <si>
    <t xml:space="preserve">210mm*145mm</t>
  </si>
  <si>
    <t xml:space="preserve">灭火器检查卡</t>
  </si>
  <si>
    <t xml:space="preserve">16.5cm*110cm</t>
  </si>
  <si>
    <t xml:space="preserve">发票抵扣联装订封面25*14</t>
  </si>
  <si>
    <t xml:space="preserve">25cm*14cm</t>
  </si>
  <si>
    <t xml:space="preserve">会计档案封面100g牛皮纸50*14.3cm</t>
  </si>
  <si>
    <t xml:space="preserve">50cm*14.3cm</t>
  </si>
  <si>
    <r>
      <rPr>
        <sz val="8"/>
        <rFont val="Noto Sans"/>
        <family val="2"/>
      </rPr>
      <t xml:space="preserve">供应商违约处罚通知单</t>
    </r>
    <r>
      <rPr>
        <sz val="8"/>
        <rFont val="Tahoma"/>
        <family val="2"/>
      </rPr>
      <t xml:space="preserve">3</t>
    </r>
    <r>
      <rPr>
        <sz val="8"/>
        <rFont val="Noto Sans"/>
        <family val="2"/>
      </rPr>
      <t xml:space="preserve">联无碳纸</t>
    </r>
  </si>
  <si>
    <t xml:space="preserve">190mm*132mm</t>
  </si>
  <si>
    <r>
      <rPr>
        <sz val="8"/>
        <rFont val="Noto Sans"/>
        <family val="2"/>
      </rPr>
      <t xml:space="preserve">调动通知书</t>
    </r>
    <r>
      <rPr>
        <sz val="8"/>
        <rFont val="Tahoma"/>
        <family val="2"/>
      </rPr>
      <t xml:space="preserve">19*26.5</t>
    </r>
  </si>
  <si>
    <t xml:space="preserve">19cm*26.5cm</t>
  </si>
  <si>
    <r>
      <rPr>
        <sz val="8"/>
        <rFont val="Noto Sans"/>
        <family val="2"/>
      </rPr>
      <t xml:space="preserve">提前解除劳动合同协议书</t>
    </r>
    <r>
      <rPr>
        <sz val="8"/>
        <rFont val="Tahoma"/>
        <family val="2"/>
      </rPr>
      <t xml:space="preserve">19*26.5</t>
    </r>
  </si>
  <si>
    <t xml:space="preserve">封箱标识卡</t>
  </si>
  <si>
    <t xml:space="preserve">12.5cm*10.5cm</t>
  </si>
  <si>
    <t xml:space="preserve">发票抵扣联封盒25*14.2*5</t>
  </si>
  <si>
    <t xml:space="preserve">25cm*14.2cm*5cm</t>
  </si>
  <si>
    <t xml:space="preserve">广东省劳动合同</t>
  </si>
  <si>
    <t xml:space="preserve">会计凭证角</t>
  </si>
  <si>
    <t xml:space="preserve">14.5cm*13.5cm+8.5cm*7.5cm</t>
  </si>
  <si>
    <t xml:space="preserve">报销单据粉贴单</t>
  </si>
  <si>
    <t xml:space="preserve">24cm*12cm</t>
  </si>
  <si>
    <t xml:space="preserve">促销员工牌</t>
  </si>
  <si>
    <t xml:space="preserve">64mm*93mm</t>
  </si>
  <si>
    <t xml:space="preserve">劳动合同附件资料10g*A4*100页</t>
  </si>
  <si>
    <r>
      <rPr>
        <sz val="11"/>
        <rFont val="宋体"/>
        <family val="0"/>
        <charset val="134"/>
      </rPr>
      <t xml:space="preserve">10g*A4*100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员工工牌</t>
    </r>
  </si>
  <si>
    <t xml:space="preserve">包</t>
  </si>
  <si>
    <r>
      <rPr>
        <sz val="10"/>
        <rFont val="Noto Sans"/>
        <family val="2"/>
      </rPr>
      <t xml:space="preserve">加厚碳带</t>
    </r>
    <r>
      <rPr>
        <sz val="11"/>
        <rFont val="宋体"/>
        <family val="0"/>
        <charset val="134"/>
      </rPr>
      <t xml:space="preserve">110*300</t>
    </r>
  </si>
  <si>
    <t xml:space="preserve">110mm*300m</t>
  </si>
  <si>
    <t xml:space="preserve">卷</t>
  </si>
  <si>
    <t xml:space="preserve">人人乐商场封条</t>
  </si>
  <si>
    <t xml:space="preserve">50cm*10cm</t>
  </si>
  <si>
    <t xml:space="preserve">收银员缴款单</t>
  </si>
  <si>
    <t xml:space="preserve">物(赠)品进出场申请审批表</t>
  </si>
  <si>
    <t xml:space="preserve">19cm*12.5cm</t>
  </si>
  <si>
    <t xml:space="preserve">员工出差申请单</t>
  </si>
  <si>
    <t xml:space="preserve">19cm*13.3cm</t>
  </si>
  <si>
    <t xml:space="preserve">积分返利登记表19*26.5</t>
  </si>
  <si>
    <t xml:space="preserve">销售小票无碳（二联）9.5*6.5cm</t>
  </si>
  <si>
    <t xml:space="preserve">9.5cm*6.5cm</t>
  </si>
  <si>
    <t xml:space="preserve">车辆运行记录本157g铜70g书</t>
  </si>
  <si>
    <t xml:space="preserve">请假审批表</t>
  </si>
  <si>
    <t xml:space="preserve">19cm*10.3cm</t>
  </si>
  <si>
    <t xml:space="preserve">收银员现金缴款单</t>
  </si>
  <si>
    <t xml:space="preserve">商品退货单</t>
  </si>
  <si>
    <t xml:space="preserve">顾客退换货申请单(二联)</t>
  </si>
  <si>
    <t xml:space="preserve">赠品发放台帐本封面157g铜封里70g</t>
  </si>
  <si>
    <r>
      <rPr>
        <sz val="8"/>
        <rFont val="Tahoma"/>
        <family val="2"/>
      </rPr>
      <t xml:space="preserve">19cm*26.5cm*53</t>
    </r>
    <r>
      <rPr>
        <sz val="8"/>
        <rFont val="Noto Sans"/>
        <family val="2"/>
      </rPr>
      <t xml:space="preserve">页</t>
    </r>
  </si>
  <si>
    <t xml:space="preserve">免费停车券</t>
  </si>
  <si>
    <t xml:space="preserve">12.8cm*5.5cm</t>
  </si>
  <si>
    <t xml:space="preserve">员工信息登记表19*26.5</t>
  </si>
  <si>
    <t xml:space="preserve">手抄预盘表19*26.5cm*100页</t>
  </si>
  <si>
    <r>
      <rPr>
        <sz val="8"/>
        <rFont val="Tahoma"/>
        <family val="2"/>
      </rPr>
      <t xml:space="preserve">19cm*26.5cm*100</t>
    </r>
    <r>
      <rPr>
        <sz val="8"/>
        <rFont val="Noto Sans"/>
        <family val="2"/>
      </rPr>
      <t xml:space="preserve">页</t>
    </r>
  </si>
  <si>
    <t xml:space="preserve">干部考核表19*26.5</t>
  </si>
  <si>
    <t xml:space="preserve">工作交接清单</t>
  </si>
  <si>
    <t xml:space="preserve">供应商派驻代表离场存根</t>
  </si>
  <si>
    <t xml:space="preserve">加班申请表1*100</t>
  </si>
  <si>
    <t xml:space="preserve">材料物品领用单</t>
  </si>
  <si>
    <t xml:space="preserve">崇尚百货销售小票无碳（三联）</t>
  </si>
  <si>
    <t xml:space="preserve">车辆封签检查登记本157g铜70g书</t>
  </si>
  <si>
    <r>
      <rPr>
        <sz val="8"/>
        <rFont val="Tahoma"/>
        <family val="2"/>
      </rPr>
      <t xml:space="preserve">A4*52</t>
    </r>
    <r>
      <rPr>
        <sz val="8"/>
        <rFont val="Noto Sans"/>
        <family val="2"/>
      </rPr>
      <t xml:space="preserve">页双面</t>
    </r>
  </si>
  <si>
    <t xml:space="preserve">促销员派驻代表协议（新版）</t>
  </si>
  <si>
    <r>
      <rPr>
        <sz val="10"/>
        <rFont val="Noto Sans"/>
        <family val="2"/>
      </rPr>
      <t xml:space="preserve">单用途商业预付卡申请表</t>
    </r>
    <r>
      <rPr>
        <sz val="11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无碳双</t>
    </r>
  </si>
  <si>
    <r>
      <rPr>
        <sz val="11"/>
        <rFont val="宋体"/>
        <family val="0"/>
        <charset val="134"/>
      </rPr>
      <t xml:space="preserve">140mm*210mm*50</t>
    </r>
    <r>
      <rPr>
        <sz val="10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材料物品领用单（新）</t>
  </si>
  <si>
    <t xml:space="preserve">单据印刷品类材质及制作要求表</t>
  </si>
  <si>
    <r>
      <rPr>
        <b val="true"/>
        <sz val="11"/>
        <color rgb="FF000080"/>
        <rFont val="Noto Sans"/>
        <family val="2"/>
      </rPr>
      <t xml:space="preserve">投标单位填写</t>
    </r>
    <r>
      <rPr>
        <b val="true"/>
        <sz val="11"/>
        <color rgb="FF000080"/>
        <rFont val="宋体"/>
        <family val="0"/>
        <charset val="134"/>
      </rPr>
      <t xml:space="preserve">-</t>
    </r>
    <r>
      <rPr>
        <b val="true"/>
        <sz val="11"/>
        <color rgb="FF000080"/>
        <rFont val="Noto Sans"/>
        <family val="2"/>
      </rPr>
      <t xml:space="preserve">供应商名称：</t>
    </r>
  </si>
  <si>
    <t xml:space="preserve">技术项目要求详细描述（由招标方填写）</t>
  </si>
  <si>
    <t xml:space="preserve">名称</t>
  </si>
  <si>
    <t xml:space="preserve">规格</t>
  </si>
  <si>
    <t xml:space="preserve">材质要求</t>
  </si>
  <si>
    <t xml:space="preserve">材料、制作、工艺要求</t>
  </si>
  <si>
    <t xml:space="preserve">对招标要求响应情况具体描述：</t>
  </si>
  <si>
    <r>
      <rPr>
        <sz val="9"/>
        <rFont val="宋体"/>
        <family val="0"/>
        <charset val="134"/>
      </rPr>
      <t xml:space="preserve">70g</t>
    </r>
    <r>
      <rPr>
        <sz val="9"/>
        <rFont val="Noto Sans"/>
        <family val="2"/>
      </rPr>
      <t xml:space="preserve">双胶</t>
    </r>
  </si>
  <si>
    <r>
      <rPr>
        <sz val="9"/>
        <rFont val="Noto Sans"/>
        <family val="2"/>
      </rPr>
      <t xml:space="preserve">内容相同，</t>
    </r>
    <r>
      <rPr>
        <sz val="9"/>
        <rFont val="宋体"/>
        <family val="0"/>
        <charset val="134"/>
      </rPr>
      <t xml:space="preserve">1+0</t>
    </r>
    <r>
      <rPr>
        <sz val="9"/>
        <rFont val="Noto Sans"/>
        <family val="2"/>
      </rPr>
      <t xml:space="preserve">色</t>
    </r>
  </si>
  <si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双胶</t>
    </r>
  </si>
  <si>
    <r>
      <rPr>
        <sz val="9"/>
        <color rgb="FF000000"/>
        <rFont val="宋体"/>
        <family val="0"/>
        <charset val="134"/>
      </rPr>
      <t xml:space="preserve">1+1</t>
    </r>
    <r>
      <rPr>
        <sz val="9"/>
        <color rgb="FF000000"/>
        <rFont val="Noto Sans"/>
        <family val="2"/>
      </rPr>
      <t xml:space="preserve">色，封单色，骑马钉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铜</t>
    </r>
  </si>
  <si>
    <t xml:space="preserve">4+0</t>
  </si>
  <si>
    <r>
      <rPr>
        <sz val="11"/>
        <color rgb="FF000000"/>
        <rFont val="宋体"/>
        <family val="0"/>
        <charset val="134"/>
      </rPr>
      <t xml:space="preserve">10g*A4*100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员工工牌</t>
    </r>
  </si>
  <si>
    <r>
      <rPr>
        <sz val="10"/>
        <rFont val="Noto Sans"/>
        <family val="2"/>
      </rPr>
      <t xml:space="preserve">加厚碳带</t>
    </r>
    <r>
      <rPr>
        <sz val="11"/>
        <color rgb="FF000000"/>
        <rFont val="宋体"/>
        <family val="0"/>
        <charset val="134"/>
      </rPr>
      <t xml:space="preserve">110*300</t>
    </r>
  </si>
  <si>
    <r>
      <rPr>
        <sz val="9"/>
        <rFont val="Noto Sans"/>
        <family val="2"/>
      </rPr>
      <t xml:space="preserve">内容不同，</t>
    </r>
    <r>
      <rPr>
        <sz val="9"/>
        <rFont val="宋体"/>
        <family val="0"/>
        <charset val="134"/>
      </rPr>
      <t xml:space="preserve">1+1</t>
    </r>
    <r>
      <rPr>
        <sz val="9"/>
        <rFont val="Noto Sans"/>
        <family val="2"/>
      </rPr>
      <t xml:space="preserve">色，折页。</t>
    </r>
  </si>
  <si>
    <r>
      <rPr>
        <sz val="10"/>
        <rFont val="Noto Sans"/>
        <family val="2"/>
      </rPr>
      <t xml:space="preserve">单用途商业预付卡申请表</t>
    </r>
    <r>
      <rPr>
        <sz val="11"/>
        <color rgb="FF00000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无碳双</t>
    </r>
  </si>
  <si>
    <r>
      <rPr>
        <sz val="11"/>
        <color rgb="FF000000"/>
        <rFont val="宋体"/>
        <family val="0"/>
        <charset val="134"/>
      </rPr>
      <t xml:space="preserve">140mm*210mm*50</t>
    </r>
    <r>
      <rPr>
        <sz val="1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无碳纸</t>
    </r>
  </si>
  <si>
    <r>
      <rPr>
        <sz val="9"/>
        <color rgb="FF000000"/>
        <rFont val="Noto Sans"/>
        <family val="2"/>
      </rPr>
      <t xml:space="preserve">封内单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伪红号码，配页、胶装平订</t>
    </r>
  </si>
  <si>
    <t xml:space="preserve">供应商服务要求表</t>
  </si>
  <si>
    <t xml:space="preserve">服务项目</t>
  </si>
  <si>
    <t xml:space="preserve">项目要求详细描述</t>
  </si>
  <si>
    <t xml:space="preserve">供应商对招标要求响应描述：</t>
  </si>
  <si>
    <t xml:space="preserve">赠送条款</t>
  </si>
  <si>
    <t xml:space="preserve">无</t>
  </si>
  <si>
    <t xml:space="preserve">免费质保期</t>
  </si>
  <si>
    <t xml:space="preserve">交货期和交货地点</t>
  </si>
  <si>
    <r>
      <rPr>
        <sz val="11"/>
        <color rgb="FF000000"/>
        <rFont val="Noto Sans"/>
        <family val="2"/>
      </rPr>
      <t xml:space="preserve">订单生成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内送货；人人乐各分公司配送中心和各门店</t>
    </r>
  </si>
  <si>
    <t xml:space="preserve">响应时间</t>
  </si>
  <si>
    <r>
      <rPr>
        <sz val="11"/>
        <color rgb="FF000000"/>
        <rFont val="Noto Sans"/>
        <family val="2"/>
      </rPr>
      <t xml:space="preserve">采用订单方式订货，要求订单生成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内送货，如未按时间送达，每拖延一天，将按订单金额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违约赔付，在账款中进行扣除。</t>
    </r>
  </si>
  <si>
    <t xml:space="preserve">付款</t>
  </si>
  <si>
    <r>
      <rPr>
        <sz val="11"/>
        <color rgb="FF000000"/>
        <rFont val="Noto Sans"/>
        <family val="2"/>
      </rPr>
      <t xml:space="preserve">月结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</t>
    </r>
  </si>
  <si>
    <t xml:space="preserve">售后服务</t>
  </si>
  <si>
    <t xml:space="preserve">具备全国大型连锁零售业相关服务经验，不退货，质量问题可换货</t>
  </si>
  <si>
    <t xml:space="preserve">服务费标准</t>
  </si>
  <si>
    <r>
      <rPr>
        <sz val="11"/>
        <color rgb="FF000000"/>
        <rFont val="Noto Sans"/>
        <family val="2"/>
      </rPr>
      <t xml:space="preserve">运输服务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％，质量保证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国。</t>
    </r>
  </si>
  <si>
    <t xml:space="preserve">…</t>
  </si>
  <si>
    <t xml:space="preserve">技术规格偏离表</t>
  </si>
  <si>
    <t xml:space="preserve">投标单位全称：</t>
  </si>
  <si>
    <t xml:space="preserve">序号</t>
  </si>
  <si>
    <t xml:space="preserve">招标文件条目号</t>
  </si>
  <si>
    <t xml:space="preserve">招标规格</t>
  </si>
  <si>
    <t xml:space="preserve">投标规格</t>
  </si>
  <si>
    <t xml:space="preserve">偏离</t>
  </si>
  <si>
    <t xml:space="preserve">说明</t>
  </si>
  <si>
    <t xml:space="preserve">说明：如投标文件与招标文件要求一致，可说明无偏离。</t>
  </si>
  <si>
    <t xml:space="preserve">                           供应商资质要求表</t>
  </si>
  <si>
    <t xml:space="preserve">自用品年度招标供应商资质要求</t>
  </si>
  <si>
    <r>
      <rPr>
        <sz val="12"/>
        <color rgb="FF000000"/>
        <rFont val="Noto Sans"/>
        <family val="2"/>
      </rPr>
      <t xml:space="preserve">招标项目：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各门店需求的单据印刷品类</t>
    </r>
  </si>
  <si>
    <t xml:space="preserve">联系人、电话、邮箱：</t>
  </si>
  <si>
    <r>
      <rPr>
        <sz val="12"/>
        <color rgb="FF000000"/>
        <rFont val="Noto Sans"/>
        <family val="2"/>
      </rPr>
      <t xml:space="preserve">供应商基本要求（</t>
    </r>
    <r>
      <rPr>
        <b val="true"/>
        <sz val="12"/>
        <color rgb="FF000000"/>
        <rFont val="Noto Sans"/>
        <family val="2"/>
      </rPr>
      <t xml:space="preserve">品类根据各类设备选择以下资质项目，并填写具体要求。如需增加资质项目，加在“备注栏”</t>
    </r>
  </si>
  <si>
    <t xml:space="preserve">备注</t>
  </si>
  <si>
    <t xml:space="preserve">企业注册资金要求（万元）</t>
  </si>
  <si>
    <t xml:space="preserve">企业员工人数要求</t>
  </si>
  <si>
    <t xml:space="preserve">年销售额要求</t>
  </si>
  <si>
    <t xml:space="preserve">市场占有率要求</t>
  </si>
  <si>
    <t xml:space="preserve">企业经营面积要求</t>
  </si>
  <si>
    <t xml:space="preserve">企业成立时间要求</t>
  </si>
  <si>
    <t xml:space="preserve">主要检测设备要求</t>
  </si>
  <si>
    <t xml:space="preserve">主要生产产品要求</t>
  </si>
  <si>
    <t xml:space="preserve">研发人员要求</t>
  </si>
  <si>
    <t xml:space="preserve">认证资质要求</t>
  </si>
  <si>
    <r>
      <rPr>
        <sz val="9"/>
        <color rgb="FFFF0000"/>
        <rFont val="Noto Sans"/>
        <family val="2"/>
      </rPr>
      <t xml:space="preserve">＞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万　</t>
    </r>
  </si>
  <si>
    <r>
      <rPr>
        <sz val="9"/>
        <color rgb="FFFF0000"/>
        <rFont val="Noto Sans"/>
        <family val="2"/>
      </rPr>
      <t xml:space="preserve">　＞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＞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万　</t>
    </r>
  </si>
  <si>
    <t xml:space="preserve">投标方填写</t>
  </si>
  <si>
    <t xml:space="preserve">投标单位填写注意事项：                                                                                                  按照以上项目填写，不要删除行和列，不需要填写的空白即可。此表以电子版存入优盘与招标资质资料一并提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@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8"/>
      <name val="Tahoma"/>
      <family val="2"/>
    </font>
    <font>
      <sz val="8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6"/>
      <color rgb="FF00008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FF"/>
      <name val="Noto Sans"/>
      <family val="2"/>
    </font>
    <font>
      <sz val="9"/>
      <color rgb="FF000000"/>
      <name val="Noto Sans"/>
      <family val="2"/>
    </font>
    <font>
      <sz val="10"/>
      <color rgb="FF0000FF"/>
      <name val="Noto Sans"/>
      <family val="2"/>
    </font>
    <font>
      <sz val="16"/>
      <color rgb="FF0000FF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Calibri"/>
      <family val="2"/>
    </font>
    <font>
      <sz val="10.5"/>
      <color rgb="FFFF00FF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6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外来函 (7)" xfId="40"/>
    <cellStyle name="_外来函 (7)_Book1" xfId="41"/>
    <cellStyle name="_外来函 (7)_Senen show西丽、桃源居店续签合同报批" xfId="42"/>
    <cellStyle name="_外来函 (7)_东门艾莲露新签）" xfId="43"/>
    <cellStyle name="_外来函 (7)_伊空间（海滨）" xfId="44"/>
    <cellStyle name="_外来函 (7)_公牛巨人4份未同意" xfId="45"/>
    <cellStyle name="_外来函 (7)_其他区合同及外来函" xfId="46"/>
    <cellStyle name="_外来函 (7)_创业店zippo(未评级)" xfId="47"/>
    <cellStyle name="_外来函 (7)_创业店三份合同报批" xfId="48"/>
    <cellStyle name="_外来函 (7)_创业店合同续签" xfId="49"/>
    <cellStyle name="_外来函 (7)_创业店拉夏SPORT" xfId="50"/>
    <cellStyle name="_外来函 (7)_创业店玉器及羊毛衫促销" xfId="51"/>
    <cellStyle name="_外来函 (7)_创业店老爷车（未评级）" xfId="52"/>
    <cellStyle name="_外来函 (7)_创业店（添香）9.6日" xfId="53"/>
    <cellStyle name="_外来函 (7)_副本双楠店儿童乐园合同" xfId="54"/>
    <cellStyle name="_外来函 (7)_副本合同报批" xfId="55"/>
    <cellStyle name="_外来函 (7)_劳动村 (2)" xfId="56"/>
    <cellStyle name="_外来函 (7)_南油店婴姿坊" xfId="57"/>
    <cellStyle name="_外来函 (7)_双楠七匹狼合同" xfId="58"/>
    <cellStyle name="_外来函 (7)_合同及外来函" xfId="59"/>
    <cellStyle name="_外来函 (7)_合同及外来函 (2)" xfId="60"/>
    <cellStyle name="_外来函 (7)_合同及外来函报批 (2)" xfId="61"/>
    <cellStyle name="_外来函 (7)_合同及外来函报批 (3)" xfId="62"/>
    <cellStyle name="_外来函 (7)_合同及外来函报批 (3)_福建区续签合同" xfId="63"/>
    <cellStyle name="_外来函 (7)_合同审批表 (2)" xfId="64"/>
    <cellStyle name="_外来函 (7)_合同审批表 (4)" xfId="65"/>
    <cellStyle name="_外来函 (7)_合同报批" xfId="66"/>
    <cellStyle name="_外来函 (7)_合同报批 (12)" xfId="67"/>
    <cellStyle name="_外来函 (7)_合同报批 (14)" xfId="68"/>
    <cellStyle name="_外来函 (7)_合同报批0622" xfId="69"/>
    <cellStyle name="_外来函 (7)_合同报批0721" xfId="70"/>
    <cellStyle name="_外来函 (7)_合同报批0723" xfId="71"/>
    <cellStyle name="_外来函 (7)_合同评审表 (2)" xfId="72"/>
    <cellStyle name="_外来函 (7)_合同评审表 (2)_Book1" xfId="73"/>
    <cellStyle name="_外来函 (7)_合同评审表 (2)_二次申报合同" xfId="74"/>
    <cellStyle name="_外来函 (7)_合同评审表 (2)_伊空间（海滨）" xfId="75"/>
    <cellStyle name="_外来函 (7)_合同评审表 (2)_兴业店雅涛、雅迪希" xfId="76"/>
    <cellStyle name="_外来函 (7)_合同评审表 (2)_兴业店雅涛、雅迪希 (2)" xfId="77"/>
    <cellStyle name="_外来函 (7)_合同评审表 (2)_副本合同报批" xfId="78"/>
    <cellStyle name="_外来函 (7)_合同评审表 (2)_副本惠州威鹏 (3)" xfId="79"/>
    <cellStyle name="_外来函 (7)_合同评审表 (2)_副本深圳区新签合同报批" xfId="80"/>
    <cellStyle name="_外来函 (7)_合同评审表 (2)_南油店婴姿坊" xfId="81"/>
    <cellStyle name="_外来函 (7)_合同评审表 (2)_卢总审批" xfId="82"/>
    <cellStyle name="_外来函 (7)_合同评审表 (2)_卢总审批合同" xfId="83"/>
    <cellStyle name="_外来函 (7)_合同评审表 (2)_合同及外来函" xfId="84"/>
    <cellStyle name="_外来函 (7)_合同评审表 (2)_合同及外来函 (2)" xfId="85"/>
    <cellStyle name="_外来函 (7)_合同评审表 (2)_合同报批 (12)" xfId="86"/>
    <cellStyle name="_外来函 (7)_合同评审表 (2)_合同报批 (14)" xfId="87"/>
    <cellStyle name="_外来函 (7)_合同评审表 (2)_合同评审表4月24" xfId="88"/>
    <cellStyle name="_外来函 (7)_合同评审表 (2)_周六福更名外来函" xfId="89"/>
    <cellStyle name="_外来函 (7)_合同评审表 (2)_外来函" xfId="90"/>
    <cellStyle name="_外来函 (7)_合同评审表 (2)_外来函及续签合同" xfId="91"/>
    <cellStyle name="_外来函 (7)_合同评审表 (2)_孙总收阅" xfId="92"/>
    <cellStyle name="_外来函 (7)_合同评审表 (2)_宋总审批" xfId="93"/>
    <cellStyle name="_外来函 (7)_合同评审表 (2)_崇尚南油俏阿姨" xfId="94"/>
    <cellStyle name="_外来函 (7)_合同评审表 (2)_崇尚南油俏阿姨_续签合同）" xfId="95"/>
    <cellStyle name="_外来函 (7)_合同评审表 (2)_已报卢总-0721" xfId="96"/>
    <cellStyle name="_外来函 (7)_合同评审表 (2)_已报卢总0721" xfId="97"/>
    <cellStyle name="_外来函 (7)_合同评审表 (2)_已报卢总0726" xfId="98"/>
    <cellStyle name="_外来函 (7)_合同评审表 (2)_已报黄总0716" xfId="99"/>
    <cellStyle name="_外来函 (7)_合同评审表 (2)_已报黄总0809" xfId="100"/>
    <cellStyle name="_外来函 (7)_合同评审表 (2)_已报黄总709" xfId="101"/>
    <cellStyle name="_外来函 (7)_合同评审表 (2)_张恩光" xfId="102"/>
    <cellStyle name="_外来函 (7)_合同评审表 (2)_惠州店名盾外来函-已报财务0717" xfId="103"/>
    <cellStyle name="_外来函 (7)_合同评审表 (2)_成都、西北新签合同报批0430" xfId="104"/>
    <cellStyle name="_外来函 (7)_合同评审表 (2)_成都新签合同 (2)" xfId="105"/>
    <cellStyle name="_外来函 (7)_合同评审表 (2)_新签合同评审 " xfId="106"/>
    <cellStyle name="_外来函 (7)_合同评审表 (2)_苏总收阅" xfId="107"/>
    <cellStyle name="_外来函 (7)_合同评审表 (2)_西丽南油达尔丽 (2)" xfId="108"/>
    <cellStyle name="_外来函 (7)_合同评审表 (2)_西丽阔太" xfId="109"/>
    <cellStyle name="_外来函 (7)_合同评审表 (2)_西丽阔太 (2)" xfId="110"/>
    <cellStyle name="_外来函 (7)_合同评审表 (2)_质顶续签合同审批表 (2)" xfId="111"/>
    <cellStyle name="_外来函 (7)_合同评审表 (2)_迪亚斯丹" xfId="112"/>
    <cellStyle name="_外来函 (7)_合同评审表 (2)_预报卢总" xfId="113"/>
    <cellStyle name="_外来函 (7)_合同评审表 (2)_预报卢总3" xfId="114"/>
    <cellStyle name="_外来函 (7)_合同评审表 (2)_香影" xfId="115"/>
    <cellStyle name="_外来函 (7)_合同评审表 (2)_马总审批合同-新签（2份）" xfId="116"/>
    <cellStyle name="_外来函 (7)_合同评审表 (2)_黄璐-外来函" xfId="117"/>
    <cellStyle name="_外来函 (7)_合同评审表4月24" xfId="118"/>
    <cellStyle name="_外来函 (7)_合同评审表未通过 (3)" xfId="119"/>
    <cellStyle name="_外来函 (7)_合同评审表重谈" xfId="120"/>
    <cellStyle name="_外来函 (7)_合同评审表重谈_Book1" xfId="121"/>
    <cellStyle name="_外来函 (7)_合同评审表重谈_二次申报合同" xfId="122"/>
    <cellStyle name="_外来函 (7)_合同评审表重谈_伊空间（海滨）" xfId="123"/>
    <cellStyle name="_外来函 (7)_合同评审表重谈_兴业店雅涛、雅迪希" xfId="124"/>
    <cellStyle name="_外来函 (7)_合同评审表重谈_兴业店雅涛、雅迪希 (2)" xfId="125"/>
    <cellStyle name="_外来函 (7)_合同评审表重谈_副本合同报批" xfId="126"/>
    <cellStyle name="_外来函 (7)_合同评审表重谈_副本惠州威鹏 (3)" xfId="127"/>
    <cellStyle name="_外来函 (7)_合同评审表重谈_副本深圳区新签合同报批" xfId="128"/>
    <cellStyle name="_外来函 (7)_合同评审表重谈_南油店婴姿坊" xfId="129"/>
    <cellStyle name="_外来函 (7)_合同评审表重谈_卢总审批" xfId="130"/>
    <cellStyle name="_外来函 (7)_合同评审表重谈_卢总审批合同" xfId="131"/>
    <cellStyle name="_外来函 (7)_合同评审表重谈_合同及外来函" xfId="132"/>
    <cellStyle name="_外来函 (7)_合同评审表重谈_合同及外来函 (2)" xfId="133"/>
    <cellStyle name="_外来函 (7)_合同评审表重谈_合同报批 (12)" xfId="134"/>
    <cellStyle name="_外来函 (7)_合同评审表重谈_合同报批 (14)" xfId="135"/>
    <cellStyle name="_外来函 (7)_合同评审表重谈_合同评审表4月24" xfId="136"/>
    <cellStyle name="_外来函 (7)_合同评审表重谈_周六福更名外来函" xfId="137"/>
    <cellStyle name="_外来函 (7)_合同评审表重谈_外来函" xfId="138"/>
    <cellStyle name="_外来函 (7)_合同评审表重谈_外来函及续签合同" xfId="139"/>
    <cellStyle name="_外来函 (7)_合同评审表重谈_孙总收阅" xfId="140"/>
    <cellStyle name="_外来函 (7)_合同评审表重谈_宋总审批" xfId="141"/>
    <cellStyle name="_外来函 (7)_合同评审表重谈_崇尚南油俏阿姨" xfId="142"/>
    <cellStyle name="_外来函 (7)_合同评审表重谈_崇尚南油俏阿姨_续签合同）" xfId="143"/>
    <cellStyle name="_外来函 (7)_合同评审表重谈_已报卢总-0721" xfId="144"/>
    <cellStyle name="_外来函 (7)_合同评审表重谈_已报卢总0721" xfId="145"/>
    <cellStyle name="_外来函 (7)_合同评审表重谈_已报卢总0726" xfId="146"/>
    <cellStyle name="_外来函 (7)_合同评审表重谈_已报黄总0716" xfId="147"/>
    <cellStyle name="_外来函 (7)_合同评审表重谈_已报黄总0809" xfId="148"/>
    <cellStyle name="_外来函 (7)_合同评审表重谈_已报黄总709" xfId="149"/>
    <cellStyle name="_外来函 (7)_合同评审表重谈_张恩光" xfId="150"/>
    <cellStyle name="_外来函 (7)_合同评审表重谈_惠州店名盾外来函-已报财务0717" xfId="151"/>
    <cellStyle name="_外来函 (7)_合同评审表重谈_成都、西北新签合同报批0430" xfId="152"/>
    <cellStyle name="_外来函 (7)_合同评审表重谈_成都新签合同 (2)" xfId="153"/>
    <cellStyle name="_外来函 (7)_合同评审表重谈_新签合同评审 " xfId="154"/>
    <cellStyle name="_外来函 (7)_合同评审表重谈_苏总收阅" xfId="155"/>
    <cellStyle name="_外来函 (7)_合同评审表重谈_西丽南油达尔丽 (2)" xfId="156"/>
    <cellStyle name="_外来函 (7)_合同评审表重谈_西丽阔太" xfId="157"/>
    <cellStyle name="_外来函 (7)_合同评审表重谈_西丽阔太 (2)" xfId="158"/>
    <cellStyle name="_外来函 (7)_合同评审表重谈_质顶续签合同审批表 (2)" xfId="159"/>
    <cellStyle name="_外来函 (7)_合同评审表重谈_迪亚斯丹" xfId="160"/>
    <cellStyle name="_外来函 (7)_合同评审表重谈_预报卢总" xfId="161"/>
    <cellStyle name="_外来函 (7)_合同评审表重谈_预报卢总3" xfId="162"/>
    <cellStyle name="_外来函 (7)_合同评审表重谈_香影" xfId="163"/>
    <cellStyle name="_外来函 (7)_合同评审表重谈_马总审批合同-新签（2份）" xfId="164"/>
    <cellStyle name="_外来函 (7)_合同评审表重谈_黄璐-外来函" xfId="165"/>
    <cellStyle name="_外来函 (7)_周六福更名外来函" xfId="166"/>
    <cellStyle name="_外来函 (7)_周小兰" xfId="167"/>
    <cellStyle name="_外来函 (7)_四份合同报批" xfId="168"/>
    <cellStyle name="_外来函 (7)_四份合同报批_续签合同）" xfId="169"/>
    <cellStyle name="_外来函 (7)_外墙广告画申请" xfId="170"/>
    <cellStyle name="_外来函 (7)_外来函" xfId="171"/>
    <cellStyle name="_外来函 (7)_外来函 (2) (2)" xfId="172"/>
    <cellStyle name="_外来函 (7)_外来函及续签合同" xfId="173"/>
    <cellStyle name="_外来函 (7)_女装待报总部合同8.3（新签）" xfId="174"/>
    <cellStyle name="_外来函 (7)_孙总收阅" xfId="175"/>
    <cellStyle name="_外来函 (7)_宋总审批" xfId="176"/>
    <cellStyle name="_外来函 (7)_宋总审批 (4)" xfId="177"/>
    <cellStyle name="_外来函 (7)_宋总审批合同（新签） (2)" xfId="178"/>
    <cellStyle name="_外来函 (7)_宏明佛伦多 (3)" xfId="179"/>
    <cellStyle name="_外来函 (7)_宏明店川代" xfId="180"/>
    <cellStyle name="_外来函 (7)_小丰龙0730" xfId="181"/>
    <cellStyle name="_外来函 (7)_小丰龙（新）" xfId="182"/>
    <cellStyle name="_外来函 (7)_崇尚南油俏阿姨" xfId="183"/>
    <cellStyle name="_外来函 (7)_已报卢总-0721" xfId="184"/>
    <cellStyle name="_外来函 (7)_已报卢总0721" xfId="185"/>
    <cellStyle name="_外来函 (7)_已报卢总0726" xfId="186"/>
    <cellStyle name="_外来函 (7)_已报黄总0716" xfId="187"/>
    <cellStyle name="_外来函 (7)_惠州富贵鸟女鞋" xfId="188"/>
    <cellStyle name="_外来函 (7)_惠州店名盾外来函-已报财务0717" xfId="189"/>
    <cellStyle name="_外来函 (7)_惠州店阿迪达斯 (2)" xfId="190"/>
    <cellStyle name="_外来函 (7)_惠州澳德利" xfId="191"/>
    <cellStyle name="_外来函 (7)_惠州红蜻蜓女鞋" xfId="192"/>
    <cellStyle name="_外来函 (7)_惠州花花公子女鞋" xfId="193"/>
    <cellStyle name="_外来函 (7)_成都、西北新签合同报批0430" xfId="194"/>
    <cellStyle name="_外来函 (7)_成都女装千细新签" xfId="195"/>
    <cellStyle name="_外来函 (7)_成都新签合同-法蒂希尼皮具自贡新5 13" xfId="196"/>
    <cellStyle name="_外来函 (7)_成都百货合同" xfId="197"/>
    <cellStyle name="_外来函 (7)_新华台格合同新" xfId="198"/>
    <cellStyle name="_外来函 (7)_新华帕丝特合同新" xfId="199"/>
    <cellStyle name="_外来函 (7)_新签合同 (5)" xfId="200"/>
    <cellStyle name="_外来函 (7)_新签合同0419已报" xfId="201"/>
    <cellStyle name="_外来函 (7)_新签合同评审 " xfId="202"/>
    <cellStyle name="_外来函 (7)_桂林名诗媛" xfId="203"/>
    <cellStyle name="_外来函 (7)_桃源居梦妮合同报批2010 8 3" xfId="204"/>
    <cellStyle name="_外来函 (7)_桃源居金舶莱合同报批2010 7 26" xfId="205"/>
    <cellStyle name="_外来函 (7)_欧阳斌" xfId="206"/>
    <cellStyle name="_外来函 (7)_江门" xfId="207"/>
    <cellStyle name="_外来函 (7)_江门店蜘蛛王皮鞋续签" xfId="208"/>
    <cellStyle name="_外来函 (7)_江门康奈续签" xfId="209"/>
    <cellStyle name="_外来函 (7)_江门森达续签" xfId="210"/>
    <cellStyle name="_外来函 (7)_江门花花公子皮具续签" xfId="211"/>
    <cellStyle name="_外来函 (7)_深圳区合同报批" xfId="212"/>
    <cellStyle name="_外来函 (7)_深圳区合同报批 (2)" xfId="213"/>
    <cellStyle name="_外来函 (7)_湛江休闲曼狄飞合同" xfId="214"/>
    <cellStyle name="_外来函 (7)_湛江休闲曼狄飞合同_伊空间（海滨）" xfId="215"/>
    <cellStyle name="_外来函 (7)_湛江休闲曼狄飞合同_卢总审批合同" xfId="216"/>
    <cellStyle name="_外来函 (7)_湛江休闲曼狄飞合同_已报卢总-0721" xfId="217"/>
    <cellStyle name="_外来函 (7)_湛江休闲曼狄飞合同_已报卢总0720" xfId="218"/>
    <cellStyle name="_外来函 (7)_湛江休闲曼狄飞合同_已报卢总0721" xfId="219"/>
    <cellStyle name="_外来函 (7)_湛江休闲曼狄飞合同_已报卢总0726" xfId="220"/>
    <cellStyle name="_外来函 (7)_湛江休闲曼狄飞合同_张恩光" xfId="221"/>
    <cellStyle name="_外来函 (7)_湛江休闲曼狄飞合同_惠州店阿迪达斯 (2)" xfId="222"/>
    <cellStyle name="_外来函 (7)_湛江休闲曼狄飞合同_深圳区合同报批" xfId="223"/>
    <cellStyle name="_外来函 (7)_湛江休闲曼狄飞合同_深圳区合同报批 (2)" xfId="224"/>
    <cellStyle name="_外来函 (7)_湛江休闲曼狄飞合同_福场外广告画申请" xfId="225"/>
    <cellStyle name="_外来函 (7)_湛江北京布鞋合同审批" xfId="226"/>
    <cellStyle name="_外来函 (7)_湛江北京布鞋合同审批_伊空间（海滨）" xfId="227"/>
    <cellStyle name="_外来函 (7)_湛江北京布鞋合同审批_卢总审批合同" xfId="228"/>
    <cellStyle name="_外来函 (7)_湛江北京布鞋合同审批_已报卢总-0721" xfId="229"/>
    <cellStyle name="_外来函 (7)_湛江北京布鞋合同审批_已报卢总0720" xfId="230"/>
    <cellStyle name="_外来函 (7)_湛江北京布鞋合同审批_已报卢总0721" xfId="231"/>
    <cellStyle name="_外来函 (7)_湛江北京布鞋合同审批_已报卢总0726" xfId="232"/>
    <cellStyle name="_外来函 (7)_湛江北京布鞋合同审批_张恩光" xfId="233"/>
    <cellStyle name="_外来函 (7)_湛江北京布鞋合同审批_惠州店阿迪达斯 (2)" xfId="234"/>
    <cellStyle name="_外来函 (7)_湛江北京布鞋合同审批_深圳区合同报批" xfId="235"/>
    <cellStyle name="_外来函 (7)_湛江北京布鞋合同审批_深圳区合同报批 (2)" xfId="236"/>
    <cellStyle name="_外来函 (7)_湛江北京布鞋合同审批_福场外广告画申请" xfId="237"/>
    <cellStyle name="_外来函 (7)_漳州百货助乐" xfId="238"/>
    <cellStyle name="_外来函 (7)_百丝惠州店合同" xfId="239"/>
    <cellStyle name="_外来函 (7)_福场外广告画申请" xfId="240"/>
    <cellStyle name="_外来函 (7)_福建区续签合同" xfId="241"/>
    <cellStyle name="_外来函 (7)_福田合同审批表3 31" xfId="242"/>
    <cellStyle name="_外来函 (7)_福田合同审批表3 31_Book1" xfId="243"/>
    <cellStyle name="_外来函 (7)_福田合同审批表3 31_二次申报合同" xfId="244"/>
    <cellStyle name="_外来函 (7)_福田合同审批表3 31_伊空间（海滨）" xfId="245"/>
    <cellStyle name="_外来函 (7)_福田合同审批表3 31_兴业店雅涛、雅迪希" xfId="246"/>
    <cellStyle name="_外来函 (7)_福田合同审批表3 31_兴业店雅涛、雅迪希 (2)" xfId="247"/>
    <cellStyle name="_外来函 (7)_福田合同审批表3 31_副本合同报批" xfId="248"/>
    <cellStyle name="_外来函 (7)_福田合同审批表3 31_副本惠州威鹏 (3)" xfId="249"/>
    <cellStyle name="_外来函 (7)_福田合同审批表3 31_副本深圳区新签合同报批" xfId="250"/>
    <cellStyle name="_外来函 (7)_福田合同审批表3 31_南油店婴姿坊" xfId="251"/>
    <cellStyle name="_外来函 (7)_福田合同审批表3 31_卢总审批" xfId="252"/>
    <cellStyle name="_外来函 (7)_福田合同审批表3 31_卢总审批合同" xfId="253"/>
    <cellStyle name="_外来函 (7)_福田合同审批表3 31_合同及外来函" xfId="254"/>
    <cellStyle name="_外来函 (7)_福田合同审批表3 31_合同及外来函 (2)" xfId="255"/>
    <cellStyle name="_外来函 (7)_福田合同审批表3 31_合同报批 (12)" xfId="256"/>
    <cellStyle name="_外来函 (7)_福田合同审批表3 31_合同报批 (14)" xfId="257"/>
    <cellStyle name="_外来函 (7)_福田合同审批表3 31_合同评审表4月24" xfId="258"/>
    <cellStyle name="_外来函 (7)_福田合同审批表3 31_周六福更名外来函" xfId="259"/>
    <cellStyle name="_外来函 (7)_福田合同审批表3 31_外来函" xfId="260"/>
    <cellStyle name="_外来函 (7)_福田合同审批表3 31_外来函及续签合同" xfId="261"/>
    <cellStyle name="_外来函 (7)_福田合同审批表3 31_孙总收阅" xfId="262"/>
    <cellStyle name="_外来函 (7)_福田合同审批表3 31_宋总审批" xfId="263"/>
    <cellStyle name="_外来函 (7)_福田合同审批表3 31_崇尚南油俏阿姨" xfId="264"/>
    <cellStyle name="_外来函 (7)_福田合同审批表3 31_崇尚南油俏阿姨_续签合同）" xfId="265"/>
    <cellStyle name="_外来函 (7)_福田合同审批表3 31_已报卢总-0721" xfId="266"/>
    <cellStyle name="_外来函 (7)_福田合同审批表3 31_已报卢总0721" xfId="267"/>
    <cellStyle name="_外来函 (7)_福田合同审批表3 31_已报卢总0726" xfId="268"/>
    <cellStyle name="_外来函 (7)_福田合同审批表3 31_已报黄总0716" xfId="269"/>
    <cellStyle name="_外来函 (7)_福田合同审批表3 31_已报黄总0809" xfId="270"/>
    <cellStyle name="_外来函 (7)_福田合同审批表3 31_已报黄总709" xfId="271"/>
    <cellStyle name="_外来函 (7)_福田合同审批表3 31_张恩光" xfId="272"/>
    <cellStyle name="_外来函 (7)_福田合同审批表3 31_惠州店名盾外来函-已报财务0717" xfId="273"/>
    <cellStyle name="_外来函 (7)_福田合同审批表3 31_成都、西北新签合同报批0430" xfId="274"/>
    <cellStyle name="_外来函 (7)_福田合同审批表3 31_成都新签合同 (2)" xfId="275"/>
    <cellStyle name="_外来函 (7)_福田合同审批表3 31_新签合同评审 " xfId="276"/>
    <cellStyle name="_外来函 (7)_福田合同审批表3 31_苏总收阅" xfId="277"/>
    <cellStyle name="_外来函 (7)_福田合同审批表3 31_西丽南油达尔丽 (2)" xfId="278"/>
    <cellStyle name="_外来函 (7)_福田合同审批表3 31_西丽阔太" xfId="279"/>
    <cellStyle name="_外来函 (7)_福田合同审批表3 31_西丽阔太 (2)" xfId="280"/>
    <cellStyle name="_外来函 (7)_福田合同审批表3 31_质顶续签合同审批表 (2)" xfId="281"/>
    <cellStyle name="_外来函 (7)_福田合同审批表3 31_迪亚斯丹" xfId="282"/>
    <cellStyle name="_外来函 (7)_福田合同审批表3 31_预报卢总" xfId="283"/>
    <cellStyle name="_外来函 (7)_福田合同审批表3 31_预报卢总3" xfId="284"/>
    <cellStyle name="_外来函 (7)_福田合同审批表3 31_香影" xfId="285"/>
    <cellStyle name="_外来函 (7)_福田合同审批表3 31_马总审批合同-新签（2份）" xfId="286"/>
    <cellStyle name="_外来函 (7)_福田合同审批表3 31_黄璐-外来函" xfId="287"/>
    <cellStyle name="_外来函 (7)_福田合同审批表4 13 " xfId="288"/>
    <cellStyle name="_外来函 (7)_福田合同审批表4 13 _伊空间（海滨）" xfId="289"/>
    <cellStyle name="_外来函 (7)_福田合同审批表4 13 _卢总审批合同" xfId="290"/>
    <cellStyle name="_外来函 (7)_福田合同审批表4 13 _已报卢总-0721" xfId="291"/>
    <cellStyle name="_外来函 (7)_福田合同审批表4 13 _已报卢总0720" xfId="292"/>
    <cellStyle name="_外来函 (7)_福田合同审批表4 13 _已报卢总0721" xfId="293"/>
    <cellStyle name="_外来函 (7)_福田合同审批表4 13 _已报卢总0726" xfId="294"/>
    <cellStyle name="_外来函 (7)_福田合同审批表4 13 _张恩光" xfId="295"/>
    <cellStyle name="_外来函 (7)_福田合同审批表4 13 _惠州店阿迪达斯 (2)" xfId="296"/>
    <cellStyle name="_外来函 (7)_福田合同审批表4 13 _深圳区合同报批" xfId="297"/>
    <cellStyle name="_外来函 (7)_福田合同审批表4 13 _深圳区合同报批 (2)" xfId="298"/>
    <cellStyle name="_外来函 (7)_福田合同审批表4 13 _福场外广告画申请" xfId="299"/>
    <cellStyle name="_外来函 (7)_福田店合同4.20DONEED" xfId="300"/>
    <cellStyle name="_外来函 (7)_福田店扣扣" xfId="301"/>
    <cellStyle name="_外来函 (7)_福田店饰品" xfId="302"/>
    <cellStyle name="_外来函 (7)_续签合同报批 (2)" xfId="303"/>
    <cellStyle name="_外来函 (7)_续签合同报批20100719 (2)" xfId="304"/>
    <cellStyle name="_外来函 (7)_续签合同报批20100719 (6)" xfId="305"/>
    <cellStyle name="_外来函 (7)_续签合同报批20100720" xfId="306"/>
    <cellStyle name="_外来函 (7)_续签合同）" xfId="307"/>
    <cellStyle name="_外来函 (7)_艾锐克" xfId="308"/>
    <cellStyle name="_外来函 (7)_苏总收阅" xfId="309"/>
    <cellStyle name="_外来函 (7)_蓝色天空，灰鼠工作表" xfId="310"/>
    <cellStyle name="_外来函 (7)_西丽南油达尔丽 (2)" xfId="311"/>
    <cellStyle name="_外来函 (7)_西丽阔太" xfId="312"/>
    <cellStyle name="_外来函 (7)_西北帕丝特" xfId="313"/>
    <cellStyle name="_外来函 (7)_赛高卡美多" xfId="314"/>
    <cellStyle name="_外来函 (7)_赛高续签" xfId="315"/>
    <cellStyle name="_外来函 (7)_迪亚斯丹" xfId="316"/>
    <cellStyle name="_外来函 (7)_金港爱茉莉" xfId="317"/>
    <cellStyle name="_外来函 (7)_金港爱茉莉_Book1" xfId="318"/>
    <cellStyle name="_外来函 (7)_金港爱茉莉_二次申报合同" xfId="319"/>
    <cellStyle name="_外来函 (7)_金港爱茉莉_伊空间（海滨）" xfId="320"/>
    <cellStyle name="_外来函 (7)_金港爱茉莉_兴业店雅涛、雅迪希" xfId="321"/>
    <cellStyle name="_外来函 (7)_金港爱茉莉_兴业店雅涛、雅迪希 (2)" xfId="322"/>
    <cellStyle name="_外来函 (7)_金港爱茉莉_副本合同报批" xfId="323"/>
    <cellStyle name="_外来函 (7)_金港爱茉莉_副本惠州威鹏 (3)" xfId="324"/>
    <cellStyle name="_外来函 (7)_金港爱茉莉_副本深圳区新签合同报批" xfId="325"/>
    <cellStyle name="_外来函 (7)_金港爱茉莉_南油店婴姿坊" xfId="326"/>
    <cellStyle name="_外来函 (7)_金港爱茉莉_卢总审批" xfId="327"/>
    <cellStyle name="_外来函 (7)_金港爱茉莉_卢总审批合同" xfId="328"/>
    <cellStyle name="_外来函 (7)_金港爱茉莉_合同及外来函" xfId="329"/>
    <cellStyle name="_外来函 (7)_金港爱茉莉_合同及外来函 (2)" xfId="330"/>
    <cellStyle name="_外来函 (7)_金港爱茉莉_合同报批 (12)" xfId="331"/>
    <cellStyle name="_外来函 (7)_金港爱茉莉_合同报批 (14)" xfId="332"/>
    <cellStyle name="_外来函 (7)_金港爱茉莉_合同评审表4月24" xfId="333"/>
    <cellStyle name="_外来函 (7)_金港爱茉莉_周六福更名外来函" xfId="334"/>
    <cellStyle name="_外来函 (7)_金港爱茉莉_外来函" xfId="335"/>
    <cellStyle name="_外来函 (7)_金港爱茉莉_外来函及续签合同" xfId="336"/>
    <cellStyle name="_外来函 (7)_金港爱茉莉_孙总收阅" xfId="337"/>
    <cellStyle name="_外来函 (7)_金港爱茉莉_宋总审批" xfId="338"/>
    <cellStyle name="_外来函 (7)_金港爱茉莉_崇尚南油俏阿姨" xfId="339"/>
    <cellStyle name="_外来函 (7)_金港爱茉莉_崇尚南油俏阿姨_续签合同）" xfId="340"/>
    <cellStyle name="_外来函 (7)_金港爱茉莉_已报卢总-0721" xfId="341"/>
    <cellStyle name="_外来函 (7)_金港爱茉莉_已报卢总0721" xfId="342"/>
    <cellStyle name="_外来函 (7)_金港爱茉莉_已报卢总0726" xfId="343"/>
    <cellStyle name="_外来函 (7)_金港爱茉莉_已报黄总0716" xfId="344"/>
    <cellStyle name="_外来函 (7)_金港爱茉莉_已报黄总0809" xfId="345"/>
    <cellStyle name="_外来函 (7)_金港爱茉莉_已报黄总709" xfId="346"/>
    <cellStyle name="_外来函 (7)_金港爱茉莉_张恩光" xfId="347"/>
    <cellStyle name="_外来函 (7)_金港爱茉莉_惠州店名盾外来函-已报财务0717" xfId="348"/>
    <cellStyle name="_外来函 (7)_金港爱茉莉_成都、西北新签合同报批0430" xfId="349"/>
    <cellStyle name="_外来函 (7)_金港爱茉莉_成都新签合同 (2)" xfId="350"/>
    <cellStyle name="_外来函 (7)_金港爱茉莉_新签合同评审 " xfId="351"/>
    <cellStyle name="_外来函 (7)_金港爱茉莉_苏总收阅" xfId="352"/>
    <cellStyle name="_外来函 (7)_金港爱茉莉_西丽南油达尔丽 (2)" xfId="353"/>
    <cellStyle name="_外来函 (7)_金港爱茉莉_西丽阔太" xfId="354"/>
    <cellStyle name="_外来函 (7)_金港爱茉莉_西丽阔太 (2)" xfId="355"/>
    <cellStyle name="_外来函 (7)_金港爱茉莉_质顶续签合同审批表 (2)" xfId="356"/>
    <cellStyle name="_外来函 (7)_金港爱茉莉_迪亚斯丹" xfId="357"/>
    <cellStyle name="_外来函 (7)_金港爱茉莉_预报卢总" xfId="358"/>
    <cellStyle name="_外来函 (7)_金港爱茉莉_预报卢总3" xfId="359"/>
    <cellStyle name="_外来函 (7)_金港爱茉莉_香影" xfId="360"/>
    <cellStyle name="_外来函 (7)_金港爱茉莉_马总审批合同-新签（2份）" xfId="361"/>
    <cellStyle name="_外来函 (7)_金港爱茉莉_黄璐-外来函" xfId="362"/>
    <cellStyle name="_外来函 (7)_锦花潮流前线" xfId="363"/>
    <cellStyle name="_外来函 (7)_雅致箱包（惠州，增城，湛江）" xfId="364"/>
    <cellStyle name="_外来函 (7)_青木桃源居续签合同报批2010 7 22" xfId="365"/>
    <cellStyle name="_外来函 (7)_预报卢总" xfId="366"/>
    <cellStyle name="_外来函 (7)_香影" xfId="367"/>
    <cellStyle name="_外来函 (7)_马总审批合同-新签（2份）" xfId="368"/>
    <cellStyle name="_外来函 (7)_马晓娟" xfId="369"/>
    <cellStyle name="_外来函 (7)_高新（未同意）" xfId="370"/>
    <cellStyle name="Normal 1" xfId="371"/>
    <cellStyle name="Normal_WAL-MART PARTS QUATATION1" xfId="372"/>
    <cellStyle name="千位分隔 2" xfId="373"/>
    <cellStyle name="好 2" xfId="374"/>
    <cellStyle name="好_Book1" xfId="375"/>
    <cellStyle name="好_Senen show西丽、桃源居店续签合同报批" xfId="376"/>
    <cellStyle name="好_伊空间（海滨）" xfId="377"/>
    <cellStyle name="好_优品道合同" xfId="378"/>
    <cellStyle name="好_依时代合同变更" xfId="379"/>
    <cellStyle name="好_创业店三份合同报批" xfId="380"/>
    <cellStyle name="好_创业店黄金加工" xfId="381"/>
    <cellStyle name="好_副本合同报批" xfId="382"/>
    <cellStyle name="好_副本拼牌男装 外来函报批表报卢总" xfId="383"/>
    <cellStyle name="好_北京布鞋" xfId="384"/>
    <cellStyle name="好_北关香影" xfId="385"/>
    <cellStyle name="好_匹克续签！(1)" xfId="386"/>
    <cellStyle name="好_南郊艾夫斯" xfId="387"/>
    <cellStyle name="好_古今合同评审表未通过 (3)" xfId="388"/>
    <cellStyle name="好_合同及外来函" xfId="389"/>
    <cellStyle name="好_合同审批表" xfId="390"/>
    <cellStyle name="好_合同审批表 (2)" xfId="391"/>
    <cellStyle name="好_合同报批 (12)" xfId="392"/>
    <cellStyle name="好_合同报批 (14)" xfId="393"/>
    <cellStyle name="好_合同整理" xfId="394"/>
    <cellStyle name="好_合同评审表4月24" xfId="395"/>
    <cellStyle name="好_合同评审表未通过 (3)" xfId="396"/>
    <cellStyle name="好_启民合同意向表" xfId="397"/>
    <cellStyle name="好_圣歌利西丽店店合同" xfId="398"/>
    <cellStyle name="好_圣歌利西丽店店合同_伊空间（海滨）" xfId="399"/>
    <cellStyle name="好_圣歌利西丽店店合同_卢总审批合同" xfId="400"/>
    <cellStyle name="好_圣歌利西丽店店合同_已报卢总-0721" xfId="401"/>
    <cellStyle name="好_圣歌利西丽店店合同_已报卢总0720" xfId="402"/>
    <cellStyle name="好_圣歌利西丽店店合同_已报卢总0721" xfId="403"/>
    <cellStyle name="好_圣歌利西丽店店合同_已报卢总0726" xfId="404"/>
    <cellStyle name="好_圣歌利西丽店店合同_张恩光" xfId="405"/>
    <cellStyle name="好_圣歌利西丽店店合同_惠州店阿迪达斯 (2)" xfId="406"/>
    <cellStyle name="好_圣歌利西丽店店合同_深圳区合同报批" xfId="407"/>
    <cellStyle name="好_圣歌利西丽店店合同_深圳区合同报批 (2)" xfId="408"/>
    <cellStyle name="好_圣歌利西丽店店合同_福场外广告画申请" xfId="409"/>
    <cellStyle name="好_外来函" xfId="410"/>
    <cellStyle name="好_宋总审批 (3)" xfId="411"/>
    <cellStyle name="好_宏明佛伦多 (3)" xfId="412"/>
    <cellStyle name="好_宏明店川代" xfId="413"/>
    <cellStyle name="好_审批表 (2)" xfId="414"/>
    <cellStyle name="好_崇尚南油俏阿姨" xfId="415"/>
    <cellStyle name="好_已报卢总-0721" xfId="416"/>
    <cellStyle name="好_已报卢总0721" xfId="417"/>
    <cellStyle name="好_已报卢总0726" xfId="418"/>
    <cellStyle name="好_广州调整合同1 (2)" xfId="419"/>
    <cellStyle name="好_广州调整合同1 (4)" xfId="420"/>
    <cellStyle name="好_惠州凡恩 艾哲 江门艾哲" xfId="421"/>
    <cellStyle name="好_惠州富贵鸟女鞋" xfId="422"/>
    <cellStyle name="好_惠州店名盾外来函-已报财务0717" xfId="423"/>
    <cellStyle name="好_惠州店阿迪达斯 (2)" xfId="424"/>
    <cellStyle name="好_惠州汝斯芬" xfId="425"/>
    <cellStyle name="好_惠州澳德利" xfId="426"/>
    <cellStyle name="好_惠州红蜻蜓女鞋" xfId="427"/>
    <cellStyle name="好_惠州花花公子女鞋" xfId="428"/>
    <cellStyle name="好_成都安踏合同" xfId="429"/>
    <cellStyle name="好_新签合同 (77)1" xfId="430"/>
    <cellStyle name="好_新签合同0419已报" xfId="431"/>
    <cellStyle name="好_李志强外来函" xfId="432"/>
    <cellStyle name="好_永利高合同意向表" xfId="433"/>
    <cellStyle name="好_江门" xfId="434"/>
    <cellStyle name="好_江门店蜘蛛王皮鞋续签" xfId="435"/>
    <cellStyle name="好_江门康奈续签" xfId="436"/>
    <cellStyle name="好_江门森达续签" xfId="437"/>
    <cellStyle name="好_江门花花公子皮具续签" xfId="438"/>
    <cellStyle name="好_润鑫" xfId="439"/>
    <cellStyle name="好_深圳区合同报批" xfId="440"/>
    <cellStyle name="好_深圳区合同报批 (2)" xfId="441"/>
    <cellStyle name="好_湛江休闲曼狄飞合同" xfId="442"/>
    <cellStyle name="好_湛江休闲曼狄飞合同_伊空间（海滨）" xfId="443"/>
    <cellStyle name="好_湛江休闲曼狄飞合同_卢总审批合同" xfId="444"/>
    <cellStyle name="好_湛江休闲曼狄飞合同_已报卢总-0721" xfId="445"/>
    <cellStyle name="好_湛江休闲曼狄飞合同_已报卢总0720" xfId="446"/>
    <cellStyle name="好_湛江休闲曼狄飞合同_已报卢总0721" xfId="447"/>
    <cellStyle name="好_湛江休闲曼狄飞合同_已报卢总0726" xfId="448"/>
    <cellStyle name="好_湛江休闲曼狄飞合同_张恩光" xfId="449"/>
    <cellStyle name="好_湛江休闲曼狄飞合同_惠州店阿迪达斯 (2)" xfId="450"/>
    <cellStyle name="好_湛江休闲曼狄飞合同_深圳区合同报批" xfId="451"/>
    <cellStyle name="好_湛江休闲曼狄飞合同_深圳区合同报批 (2)" xfId="452"/>
    <cellStyle name="好_湛江休闲曼狄飞合同_福场外广告画申请" xfId="453"/>
    <cellStyle name="好_湛江北京布鞋合同审批" xfId="454"/>
    <cellStyle name="好_湛江北京布鞋合同审批_伊空间（海滨）" xfId="455"/>
    <cellStyle name="好_湛江北京布鞋合同审批_卢总审批合同" xfId="456"/>
    <cellStyle name="好_湛江北京布鞋合同审批_已报卢总-0721" xfId="457"/>
    <cellStyle name="好_湛江北京布鞋合同审批_已报卢总0720" xfId="458"/>
    <cellStyle name="好_湛江北京布鞋合同审批_已报卢总0721" xfId="459"/>
    <cellStyle name="好_湛江北京布鞋合同审批_已报卢总0726" xfId="460"/>
    <cellStyle name="好_湛江北京布鞋合同审批_张恩光" xfId="461"/>
    <cellStyle name="好_湛江北京布鞋合同审批_惠州店阿迪达斯 (2)" xfId="462"/>
    <cellStyle name="好_湛江北京布鞋合同审批_深圳区合同报批" xfId="463"/>
    <cellStyle name="好_湛江北京布鞋合同审批_深圳区合同报批 (2)" xfId="464"/>
    <cellStyle name="好_湛江北京布鞋合同审批_福场外广告画申请" xfId="465"/>
    <cellStyle name="好_漳州续签合同已批" xfId="466"/>
    <cellStyle name="好_王亚强外来函已批" xfId="467"/>
    <cellStyle name="好_男装部福田店调整合同1fgg" xfId="468"/>
    <cellStyle name="好_福场外广告画申请" xfId="469"/>
    <cellStyle name="好_福田合同审批表4 13 " xfId="470"/>
    <cellStyle name="好_福田合同审批表4 13 _伊空间（海滨）" xfId="471"/>
    <cellStyle name="好_福田合同审批表4 13 _卢总审批合同" xfId="472"/>
    <cellStyle name="好_福田合同审批表4 13 _已报卢总-0721" xfId="473"/>
    <cellStyle name="好_福田合同审批表4 13 _已报卢总0720" xfId="474"/>
    <cellStyle name="好_福田合同审批表4 13 _已报卢总0721" xfId="475"/>
    <cellStyle name="好_福田合同审批表4 13 _已报卢总0726" xfId="476"/>
    <cellStyle name="好_福田合同审批表4 13 _张恩光" xfId="477"/>
    <cellStyle name="好_福田合同审批表4 13 _惠州店阿迪达斯 (2)" xfId="478"/>
    <cellStyle name="好_福田合同审批表4 13 _深圳区合同报批" xfId="479"/>
    <cellStyle name="好_福田合同审批表4 13 _深圳区合同报批 (2)" xfId="480"/>
    <cellStyle name="好_福田合同审批表4 13 _福场外广告画申请" xfId="481"/>
    <cellStyle name="好_福田店合同4.20DONEED" xfId="482"/>
    <cellStyle name="好_福田店扣扣" xfId="483"/>
    <cellStyle name="好_福田店扣扣合同" xfId="484"/>
    <cellStyle name="好_续签合同报批20100719 (2)" xfId="485"/>
    <cellStyle name="好_续签合同报批20100719 (6)" xfId="486"/>
    <cellStyle name="好_续签合同）" xfId="487"/>
    <cellStyle name="好_茵佳妮、雨辉、诺维娅" xfId="488"/>
    <cellStyle name="好_西丽阔太 (2)" xfId="489"/>
    <cellStyle name="好_西关艾莲达" xfId="490"/>
    <cellStyle name="好_西北合同再次评审 " xfId="491"/>
    <cellStyle name="好_重庆新签合同" xfId="492"/>
    <cellStyle name="好_金果合同意向表" xfId="493"/>
    <cellStyle name="好_金港丑丑" xfId="494"/>
    <cellStyle name="好_雅致箱包（惠州，增城，湛江）" xfId="495"/>
    <cellStyle name="好_预报卢总" xfId="496"/>
    <cellStyle name="好_香影" xfId="497"/>
    <cellStyle name="差 2" xfId="498"/>
    <cellStyle name="差_Book1" xfId="499"/>
    <cellStyle name="差_Senen show西丽、桃源居店续签合同报批" xfId="500"/>
    <cellStyle name="差_伊空间（海滨）" xfId="501"/>
    <cellStyle name="差_优品道合同" xfId="502"/>
    <cellStyle name="差_依时代合同变更" xfId="503"/>
    <cellStyle name="差_创业店三份合同报批" xfId="504"/>
    <cellStyle name="差_创业店黄金加工" xfId="505"/>
    <cellStyle name="差_副本合同报批" xfId="506"/>
    <cellStyle name="差_副本拼牌男装 外来函报批表报卢总" xfId="507"/>
    <cellStyle name="差_北京布鞋" xfId="508"/>
    <cellStyle name="差_北关香影" xfId="509"/>
    <cellStyle name="差_匹克续签！(1)" xfId="510"/>
    <cellStyle name="差_南郊艾夫斯" xfId="511"/>
    <cellStyle name="差_古今合同评审表未通过 (3)" xfId="512"/>
    <cellStyle name="差_合同及外来函" xfId="513"/>
    <cellStyle name="差_合同审批表" xfId="514"/>
    <cellStyle name="差_合同审批表 (2)" xfId="515"/>
    <cellStyle name="差_合同报批 (12)" xfId="516"/>
    <cellStyle name="差_合同报批 (14)" xfId="517"/>
    <cellStyle name="差_合同整理" xfId="518"/>
    <cellStyle name="差_合同评审表4月24" xfId="519"/>
    <cellStyle name="差_合同评审表未通过 (3)" xfId="520"/>
    <cellStyle name="差_启民合同意向表" xfId="521"/>
    <cellStyle name="差_圣歌利西丽店店合同" xfId="522"/>
    <cellStyle name="差_圣歌利西丽店店合同_伊空间（海滨）" xfId="523"/>
    <cellStyle name="差_圣歌利西丽店店合同_卢总审批合同" xfId="524"/>
    <cellStyle name="差_圣歌利西丽店店合同_已报卢总-0721" xfId="525"/>
    <cellStyle name="差_圣歌利西丽店店合同_已报卢总0720" xfId="526"/>
    <cellStyle name="差_圣歌利西丽店店合同_已报卢总0721" xfId="527"/>
    <cellStyle name="差_圣歌利西丽店店合同_已报卢总0726" xfId="528"/>
    <cellStyle name="差_圣歌利西丽店店合同_张恩光" xfId="529"/>
    <cellStyle name="差_圣歌利西丽店店合同_惠州店阿迪达斯 (2)" xfId="530"/>
    <cellStyle name="差_圣歌利西丽店店合同_深圳区合同报批" xfId="531"/>
    <cellStyle name="差_圣歌利西丽店店合同_深圳区合同报批 (2)" xfId="532"/>
    <cellStyle name="差_圣歌利西丽店店合同_福场外广告画申请" xfId="533"/>
    <cellStyle name="差_外来函" xfId="534"/>
    <cellStyle name="差_宋总审批 (3)" xfId="535"/>
    <cellStyle name="差_宏明佛伦多 (3)" xfId="536"/>
    <cellStyle name="差_宏明店川代" xfId="537"/>
    <cellStyle name="差_审批表 (2)" xfId="538"/>
    <cellStyle name="差_崇尚南油俏阿姨" xfId="539"/>
    <cellStyle name="差_已报卢总-0721" xfId="540"/>
    <cellStyle name="差_已报卢总0721" xfId="541"/>
    <cellStyle name="差_已报卢总0726" xfId="542"/>
    <cellStyle name="差_广州调整合同1 (2)" xfId="543"/>
    <cellStyle name="差_广州调整合同1 (4)" xfId="544"/>
    <cellStyle name="差_惠州凡恩 艾哲 江门艾哲" xfId="545"/>
    <cellStyle name="差_惠州富贵鸟女鞋" xfId="546"/>
    <cellStyle name="差_惠州店名盾外来函-已报财务0717" xfId="547"/>
    <cellStyle name="差_惠州店阿迪达斯 (2)" xfId="548"/>
    <cellStyle name="差_惠州汝斯芬" xfId="549"/>
    <cellStyle name="差_惠州澳德利" xfId="550"/>
    <cellStyle name="差_惠州红蜻蜓女鞋" xfId="551"/>
    <cellStyle name="差_惠州花花公子女鞋" xfId="552"/>
    <cellStyle name="差_成都安踏合同" xfId="553"/>
    <cellStyle name="差_新签合同 (77)1" xfId="554"/>
    <cellStyle name="差_新签合同0419已报" xfId="555"/>
    <cellStyle name="差_李志强外来函" xfId="556"/>
    <cellStyle name="差_永利高合同意向表" xfId="557"/>
    <cellStyle name="差_江门" xfId="558"/>
    <cellStyle name="差_江门店蜘蛛王皮鞋续签" xfId="559"/>
    <cellStyle name="差_江门康奈续签" xfId="560"/>
    <cellStyle name="差_江门森达续签" xfId="561"/>
    <cellStyle name="差_江门花花公子皮具续签" xfId="562"/>
    <cellStyle name="差_润鑫" xfId="563"/>
    <cellStyle name="差_深圳区合同报批" xfId="564"/>
    <cellStyle name="差_深圳区合同报批 (2)" xfId="565"/>
    <cellStyle name="差_湛江休闲曼狄飞合同" xfId="566"/>
    <cellStyle name="差_湛江休闲曼狄飞合同_伊空间（海滨）" xfId="567"/>
    <cellStyle name="差_湛江休闲曼狄飞合同_卢总审批合同" xfId="568"/>
    <cellStyle name="差_湛江休闲曼狄飞合同_已报卢总-0721" xfId="569"/>
    <cellStyle name="差_湛江休闲曼狄飞合同_已报卢总0720" xfId="570"/>
    <cellStyle name="差_湛江休闲曼狄飞合同_已报卢总0721" xfId="571"/>
    <cellStyle name="差_湛江休闲曼狄飞合同_已报卢总0726" xfId="572"/>
    <cellStyle name="差_湛江休闲曼狄飞合同_张恩光" xfId="573"/>
    <cellStyle name="差_湛江休闲曼狄飞合同_惠州店阿迪达斯 (2)" xfId="574"/>
    <cellStyle name="差_湛江休闲曼狄飞合同_深圳区合同报批" xfId="575"/>
    <cellStyle name="差_湛江休闲曼狄飞合同_深圳区合同报批 (2)" xfId="576"/>
    <cellStyle name="差_湛江休闲曼狄飞合同_福场外广告画申请" xfId="577"/>
    <cellStyle name="差_湛江北京布鞋合同审批" xfId="578"/>
    <cellStyle name="差_湛江北京布鞋合同审批_伊空间（海滨）" xfId="579"/>
    <cellStyle name="差_湛江北京布鞋合同审批_卢总审批合同" xfId="580"/>
    <cellStyle name="差_湛江北京布鞋合同审批_已报卢总-0721" xfId="581"/>
    <cellStyle name="差_湛江北京布鞋合同审批_已报卢总0720" xfId="582"/>
    <cellStyle name="差_湛江北京布鞋合同审批_已报卢总0721" xfId="583"/>
    <cellStyle name="差_湛江北京布鞋合同审批_已报卢总0726" xfId="584"/>
    <cellStyle name="差_湛江北京布鞋合同审批_张恩光" xfId="585"/>
    <cellStyle name="差_湛江北京布鞋合同审批_惠州店阿迪达斯 (2)" xfId="586"/>
    <cellStyle name="差_湛江北京布鞋合同审批_深圳区合同报批" xfId="587"/>
    <cellStyle name="差_湛江北京布鞋合同审批_深圳区合同报批 (2)" xfId="588"/>
    <cellStyle name="差_湛江北京布鞋合同审批_福场外广告画申请" xfId="589"/>
    <cellStyle name="差_漳州续签合同已批" xfId="590"/>
    <cellStyle name="差_王亚强外来函已批" xfId="591"/>
    <cellStyle name="差_男装部福田店调整合同1fgg" xfId="592"/>
    <cellStyle name="差_福场外广告画申请" xfId="593"/>
    <cellStyle name="差_福田合同审批表4 13 " xfId="594"/>
    <cellStyle name="差_福田合同审批表4 13 _伊空间（海滨）" xfId="595"/>
    <cellStyle name="差_福田合同审批表4 13 _卢总审批合同" xfId="596"/>
    <cellStyle name="差_福田合同审批表4 13 _已报卢总-0721" xfId="597"/>
    <cellStyle name="差_福田合同审批表4 13 _已报卢总0720" xfId="598"/>
    <cellStyle name="差_福田合同审批表4 13 _已报卢总0721" xfId="599"/>
    <cellStyle name="差_福田合同审批表4 13 _已报卢总0726" xfId="600"/>
    <cellStyle name="差_福田合同审批表4 13 _张恩光" xfId="601"/>
    <cellStyle name="差_福田合同审批表4 13 _惠州店阿迪达斯 (2)" xfId="602"/>
    <cellStyle name="差_福田合同审批表4 13 _深圳区合同报批" xfId="603"/>
    <cellStyle name="差_福田合同审批表4 13 _深圳区合同报批 (2)" xfId="604"/>
    <cellStyle name="差_福田合同审批表4 13 _福场外广告画申请" xfId="605"/>
    <cellStyle name="差_福田店合同4.20DONEED" xfId="606"/>
    <cellStyle name="差_福田店扣扣" xfId="607"/>
    <cellStyle name="差_福田店扣扣合同" xfId="608"/>
    <cellStyle name="差_续签合同报批20100719 (2)" xfId="609"/>
    <cellStyle name="差_续签合同报批20100719 (6)" xfId="610"/>
    <cellStyle name="差_续签合同）" xfId="611"/>
    <cellStyle name="差_茵佳妮、雨辉、诺维娅" xfId="612"/>
    <cellStyle name="差_西丽阔太 (2)" xfId="613"/>
    <cellStyle name="差_西关艾莲达" xfId="614"/>
    <cellStyle name="差_西北合同再次评审 " xfId="615"/>
    <cellStyle name="差_重庆新签合同" xfId="616"/>
    <cellStyle name="差_金果合同意向表" xfId="617"/>
    <cellStyle name="差_金港丑丑" xfId="618"/>
    <cellStyle name="差_雅致箱包（惠州，增城，湛江）" xfId="619"/>
    <cellStyle name="差_预报卢总" xfId="620"/>
    <cellStyle name="差_香影" xfId="621"/>
    <cellStyle name="常规 10" xfId="622"/>
    <cellStyle name="常规 10 2" xfId="623"/>
    <cellStyle name="常规 10 2 2" xfId="624"/>
    <cellStyle name="常规 10 3" xfId="625"/>
    <cellStyle name="常规 10 5" xfId="626"/>
    <cellStyle name="常规 10 5 2" xfId="627"/>
    <cellStyle name="常规 10 5 3" xfId="628"/>
    <cellStyle name="常规 11" xfId="629"/>
    <cellStyle name="常规 11 2" xfId="630"/>
    <cellStyle name="常规 11 3" xfId="631"/>
    <cellStyle name="常规 11 4" xfId="632"/>
    <cellStyle name="常规 11 4 2" xfId="633"/>
    <cellStyle name="常规 12" xfId="634"/>
    <cellStyle name="常规 2" xfId="635"/>
    <cellStyle name="常规 2 11" xfId="636"/>
    <cellStyle name="常规 2 11 2" xfId="637"/>
    <cellStyle name="常规 2 11 2 2" xfId="638"/>
    <cellStyle name="常规 2 11 3" xfId="639"/>
    <cellStyle name="常规 2 2" xfId="640"/>
    <cellStyle name="常规 2 2 2" xfId="641"/>
    <cellStyle name="常规 2 2 7 2" xfId="642"/>
    <cellStyle name="常规 2 2 7 2 2" xfId="643"/>
    <cellStyle name="常规 2 2 7 2 3" xfId="644"/>
    <cellStyle name="常规 2 2_合同审批表" xfId="645"/>
    <cellStyle name="常规 2 3" xfId="646"/>
    <cellStyle name="常规 2 4" xfId="647"/>
    <cellStyle name="常规 21" xfId="648"/>
    <cellStyle name="常规 3" xfId="649"/>
    <cellStyle name="常规 3 2" xfId="650"/>
    <cellStyle name="常规 4" xfId="651"/>
    <cellStyle name="常规 4 2" xfId="652"/>
    <cellStyle name="常规 5" xfId="653"/>
    <cellStyle name="常规 6" xfId="654"/>
    <cellStyle name="常规 7" xfId="655"/>
    <cellStyle name="常规 7 10" xfId="656"/>
    <cellStyle name="常规 7 10 2" xfId="657"/>
    <cellStyle name="常规 7 10 2 2" xfId="658"/>
    <cellStyle name="常规 7 10 3" xfId="659"/>
    <cellStyle name="常规 7 9" xfId="660"/>
    <cellStyle name="常规 7_佰草集（2次报批）" xfId="661"/>
    <cellStyle name="常规 8" xfId="662"/>
    <cellStyle name="常规 8 2" xfId="663"/>
    <cellStyle name="常规 8 2 2 2 2" xfId="664"/>
    <cellStyle name="常规 8 2 6" xfId="665"/>
    <cellStyle name="常规 9" xfId="666"/>
    <cellStyle name="强调文字颜色 1 2" xfId="667"/>
    <cellStyle name="强调文字颜色 2 2" xfId="668"/>
    <cellStyle name="强调文字颜色 3 2" xfId="669"/>
    <cellStyle name="强调文字颜色 4 2" xfId="670"/>
    <cellStyle name="强调文字颜色 5 2" xfId="671"/>
    <cellStyle name="强调文字颜色 6 2" xfId="672"/>
    <cellStyle name="标题 1 2" xfId="673"/>
    <cellStyle name="标题 2 2" xfId="674"/>
    <cellStyle name="标题 3 2" xfId="675"/>
    <cellStyle name="标题 4 2" xfId="676"/>
    <cellStyle name="标题 5" xfId="677"/>
    <cellStyle name="样式 1" xfId="678"/>
    <cellStyle name="样式 1 2" xfId="679"/>
    <cellStyle name="样式 1_佰草集（2次报批）" xfId="680"/>
    <cellStyle name="检查单元格 2" xfId="681"/>
    <cellStyle name="汇总 2" xfId="682"/>
    <cellStyle name="注释 2" xfId="683"/>
    <cellStyle name="百分比 2" xfId="684"/>
    <cellStyle name="解释性文本 2" xfId="685"/>
    <cellStyle name="警告文本 2" xfId="686"/>
    <cellStyle name="计算 2" xfId="687"/>
    <cellStyle name="输入 2" xfId="688"/>
    <cellStyle name="输出 2" xfId="689"/>
    <cellStyle name="适中 2" xfId="690"/>
    <cellStyle name="链接单元格 2" xfId="691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1" width="18.62"/>
    <col collapsed="false" customWidth="true" hidden="false" outlineLevel="0" max="4" min="4" style="1" width="9.36"/>
    <col collapsed="false" customWidth="true" hidden="false" outlineLevel="0" max="5" min="5" style="1" width="9.25"/>
    <col collapsed="false" customWidth="true" hidden="false" outlineLevel="0" max="9" min="6" style="1" width="10.1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</row>
    <row r="3" customFormat="false" ht="24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s="14" customFormat="true" ht="24.75" hidden="false" customHeight="true" outlineLevel="0" collapsed="false">
      <c r="A4" s="8" t="n">
        <v>153188</v>
      </c>
      <c r="B4" s="9" t="s">
        <v>12</v>
      </c>
      <c r="C4" s="10" t="s">
        <v>13</v>
      </c>
      <c r="D4" s="8" t="n">
        <v>100</v>
      </c>
      <c r="E4" s="11" t="s">
        <v>14</v>
      </c>
      <c r="F4" s="12"/>
      <c r="G4" s="13"/>
      <c r="H4" s="13"/>
      <c r="I4" s="12"/>
    </row>
    <row r="5" s="14" customFormat="true" ht="24.75" hidden="false" customHeight="true" outlineLevel="0" collapsed="false">
      <c r="A5" s="8" t="n">
        <v>128744</v>
      </c>
      <c r="B5" s="15" t="s">
        <v>15</v>
      </c>
      <c r="C5" s="16" t="s">
        <v>16</v>
      </c>
      <c r="D5" s="8" t="n">
        <v>1</v>
      </c>
      <c r="E5" s="11" t="s">
        <v>17</v>
      </c>
      <c r="F5" s="12"/>
      <c r="G5" s="13"/>
      <c r="H5" s="13"/>
      <c r="I5" s="12"/>
    </row>
    <row r="6" s="14" customFormat="true" ht="24.75" hidden="false" customHeight="true" outlineLevel="0" collapsed="false">
      <c r="A6" s="8" t="n">
        <v>506067</v>
      </c>
      <c r="B6" s="17" t="s">
        <v>18</v>
      </c>
      <c r="C6" s="18" t="s">
        <v>16</v>
      </c>
      <c r="D6" s="8" t="n">
        <v>1</v>
      </c>
      <c r="E6" s="11" t="s">
        <v>19</v>
      </c>
      <c r="F6" s="12"/>
      <c r="G6" s="13"/>
      <c r="H6" s="13"/>
      <c r="I6" s="12"/>
    </row>
    <row r="7" customFormat="false" ht="24.75" hidden="false" customHeight="true" outlineLevel="0" collapsed="false">
      <c r="A7" s="8" t="n">
        <v>746429</v>
      </c>
      <c r="B7" s="17" t="s">
        <v>20</v>
      </c>
      <c r="C7" s="18" t="s">
        <v>16</v>
      </c>
      <c r="D7" s="8" t="n">
        <v>1</v>
      </c>
      <c r="E7" s="11" t="s">
        <v>19</v>
      </c>
      <c r="F7" s="19"/>
      <c r="G7" s="19"/>
      <c r="H7" s="19"/>
      <c r="I7" s="19"/>
    </row>
    <row r="8" customFormat="false" ht="24.75" hidden="false" customHeight="true" outlineLevel="0" collapsed="false">
      <c r="A8" s="8" t="n">
        <v>49720</v>
      </c>
      <c r="B8" s="17" t="s">
        <v>21</v>
      </c>
      <c r="C8" s="18" t="s">
        <v>22</v>
      </c>
      <c r="D8" s="8" t="n">
        <v>100</v>
      </c>
      <c r="E8" s="11" t="s">
        <v>17</v>
      </c>
      <c r="F8" s="19"/>
      <c r="G8" s="19"/>
      <c r="H8" s="19"/>
      <c r="I8" s="19"/>
    </row>
    <row r="9" customFormat="false" ht="24.75" hidden="false" customHeight="true" outlineLevel="0" collapsed="false">
      <c r="A9" s="8" t="n">
        <v>127964</v>
      </c>
      <c r="B9" s="17" t="s">
        <v>23</v>
      </c>
      <c r="C9" s="18" t="s">
        <v>24</v>
      </c>
      <c r="D9" s="8" t="n">
        <v>500</v>
      </c>
      <c r="E9" s="11" t="s">
        <v>17</v>
      </c>
      <c r="F9" s="19"/>
      <c r="G9" s="19"/>
      <c r="H9" s="19"/>
      <c r="I9" s="19"/>
    </row>
    <row r="10" customFormat="false" ht="24.75" hidden="false" customHeight="true" outlineLevel="0" collapsed="false">
      <c r="A10" s="8" t="n">
        <v>357404</v>
      </c>
      <c r="B10" s="17" t="s">
        <v>25</v>
      </c>
      <c r="C10" s="18" t="s">
        <v>26</v>
      </c>
      <c r="D10" s="8" t="n">
        <v>1</v>
      </c>
      <c r="E10" s="11" t="s">
        <v>17</v>
      </c>
      <c r="F10" s="19"/>
      <c r="G10" s="19"/>
      <c r="H10" s="19"/>
      <c r="I10" s="19"/>
    </row>
    <row r="11" customFormat="false" ht="24.75" hidden="false" customHeight="true" outlineLevel="0" collapsed="false">
      <c r="A11" s="8" t="n">
        <v>737362</v>
      </c>
      <c r="B11" s="17" t="s">
        <v>27</v>
      </c>
      <c r="C11" s="18" t="s">
        <v>28</v>
      </c>
      <c r="D11" s="8" t="n">
        <v>1</v>
      </c>
      <c r="E11" s="11" t="s">
        <v>29</v>
      </c>
      <c r="F11" s="19"/>
      <c r="G11" s="19"/>
      <c r="H11" s="19"/>
      <c r="I11" s="19"/>
    </row>
    <row r="12" customFormat="false" ht="24.75" hidden="false" customHeight="true" outlineLevel="0" collapsed="false">
      <c r="A12" s="8" t="n">
        <v>608504</v>
      </c>
      <c r="B12" s="17" t="s">
        <v>30</v>
      </c>
      <c r="C12" s="18" t="s">
        <v>31</v>
      </c>
      <c r="D12" s="8" t="n">
        <v>1</v>
      </c>
      <c r="E12" s="11" t="s">
        <v>29</v>
      </c>
      <c r="F12" s="19"/>
      <c r="G12" s="19"/>
      <c r="H12" s="19"/>
      <c r="I12" s="19"/>
    </row>
    <row r="13" customFormat="false" ht="24.75" hidden="false" customHeight="true" outlineLevel="0" collapsed="false">
      <c r="A13" s="8" t="n">
        <v>793168</v>
      </c>
      <c r="B13" s="17" t="s">
        <v>32</v>
      </c>
      <c r="C13" s="18" t="s">
        <v>33</v>
      </c>
      <c r="D13" s="8" t="n">
        <v>15</v>
      </c>
      <c r="E13" s="11" t="s">
        <v>14</v>
      </c>
      <c r="F13" s="19"/>
      <c r="G13" s="19"/>
      <c r="H13" s="19"/>
      <c r="I13" s="19"/>
    </row>
    <row r="14" customFormat="false" ht="24.75" hidden="false" customHeight="true" outlineLevel="0" collapsed="false">
      <c r="A14" s="8" t="n">
        <v>1104742</v>
      </c>
      <c r="B14" s="17" t="s">
        <v>34</v>
      </c>
      <c r="C14" s="18" t="s">
        <v>35</v>
      </c>
      <c r="D14" s="8" t="n">
        <v>1</v>
      </c>
      <c r="E14" s="11" t="s">
        <v>17</v>
      </c>
      <c r="F14" s="19"/>
      <c r="G14" s="19"/>
      <c r="H14" s="19"/>
      <c r="I14" s="19"/>
    </row>
    <row r="15" customFormat="false" ht="24.75" hidden="false" customHeight="true" outlineLevel="0" collapsed="false">
      <c r="A15" s="8" t="n">
        <v>151482</v>
      </c>
      <c r="B15" s="17" t="s">
        <v>36</v>
      </c>
      <c r="C15" s="18" t="s">
        <v>37</v>
      </c>
      <c r="D15" s="8" t="n">
        <v>100</v>
      </c>
      <c r="E15" s="11" t="s">
        <v>14</v>
      </c>
      <c r="F15" s="19"/>
      <c r="G15" s="19"/>
      <c r="H15" s="19"/>
      <c r="I15" s="19"/>
    </row>
    <row r="16" customFormat="false" ht="24.75" hidden="false" customHeight="true" outlineLevel="0" collapsed="false">
      <c r="A16" s="8" t="n">
        <v>217419</v>
      </c>
      <c r="B16" s="17" t="s">
        <v>38</v>
      </c>
      <c r="C16" s="18" t="s">
        <v>39</v>
      </c>
      <c r="D16" s="8" t="n">
        <v>1</v>
      </c>
      <c r="E16" s="11" t="s">
        <v>14</v>
      </c>
      <c r="F16" s="19"/>
      <c r="G16" s="19"/>
      <c r="H16" s="19"/>
      <c r="I16" s="19"/>
    </row>
    <row r="17" customFormat="false" ht="24.75" hidden="false" customHeight="true" outlineLevel="0" collapsed="false">
      <c r="A17" s="8" t="n">
        <v>737363</v>
      </c>
      <c r="B17" s="17" t="s">
        <v>40</v>
      </c>
      <c r="C17" s="18" t="s">
        <v>41</v>
      </c>
      <c r="D17" s="8" t="n">
        <v>1</v>
      </c>
      <c r="E17" s="11" t="s">
        <v>14</v>
      </c>
      <c r="F17" s="19"/>
      <c r="G17" s="19"/>
      <c r="H17" s="19"/>
      <c r="I17" s="19"/>
    </row>
    <row r="18" customFormat="false" ht="24.75" hidden="false" customHeight="true" outlineLevel="0" collapsed="false">
      <c r="A18" s="8" t="n">
        <v>1104743</v>
      </c>
      <c r="B18" s="15" t="s">
        <v>42</v>
      </c>
      <c r="C18" s="18" t="s">
        <v>43</v>
      </c>
      <c r="D18" s="8" t="n">
        <v>1</v>
      </c>
      <c r="E18" s="11" t="s">
        <v>17</v>
      </c>
      <c r="F18" s="19"/>
      <c r="G18" s="19"/>
      <c r="H18" s="19"/>
      <c r="I18" s="19"/>
    </row>
    <row r="19" customFormat="false" ht="24.75" hidden="false" customHeight="true" outlineLevel="0" collapsed="false">
      <c r="A19" s="8" t="n">
        <v>527317</v>
      </c>
      <c r="B19" s="15" t="s">
        <v>44</v>
      </c>
      <c r="C19" s="18" t="s">
        <v>45</v>
      </c>
      <c r="D19" s="8" t="n">
        <v>1</v>
      </c>
      <c r="E19" s="11" t="s">
        <v>17</v>
      </c>
      <c r="F19" s="19"/>
      <c r="G19" s="19"/>
      <c r="H19" s="19"/>
      <c r="I19" s="19"/>
    </row>
    <row r="20" customFormat="false" ht="24.75" hidden="false" customHeight="true" outlineLevel="0" collapsed="false">
      <c r="A20" s="8" t="n">
        <v>527321</v>
      </c>
      <c r="B20" s="15" t="s">
        <v>46</v>
      </c>
      <c r="C20" s="18" t="s">
        <v>45</v>
      </c>
      <c r="D20" s="8" t="n">
        <v>1</v>
      </c>
      <c r="E20" s="11" t="s">
        <v>17</v>
      </c>
      <c r="F20" s="19"/>
      <c r="G20" s="19"/>
      <c r="H20" s="19"/>
      <c r="I20" s="19"/>
    </row>
    <row r="21" customFormat="false" ht="24.75" hidden="false" customHeight="true" outlineLevel="0" collapsed="false">
      <c r="A21" s="8" t="n">
        <v>128720</v>
      </c>
      <c r="B21" s="17" t="s">
        <v>47</v>
      </c>
      <c r="C21" s="18" t="s">
        <v>48</v>
      </c>
      <c r="D21" s="8" t="n">
        <v>100</v>
      </c>
      <c r="E21" s="11" t="s">
        <v>17</v>
      </c>
      <c r="F21" s="19"/>
      <c r="G21" s="19"/>
      <c r="H21" s="19"/>
      <c r="I21" s="19"/>
    </row>
    <row r="22" customFormat="false" ht="24.75" hidden="false" customHeight="true" outlineLevel="0" collapsed="false">
      <c r="A22" s="8" t="n">
        <v>217420</v>
      </c>
      <c r="B22" s="17" t="s">
        <v>49</v>
      </c>
      <c r="C22" s="18" t="s">
        <v>50</v>
      </c>
      <c r="D22" s="8" t="n">
        <v>1</v>
      </c>
      <c r="E22" s="11" t="s">
        <v>29</v>
      </c>
      <c r="F22" s="19"/>
      <c r="G22" s="19"/>
      <c r="H22" s="19"/>
      <c r="I22" s="19"/>
    </row>
    <row r="23" customFormat="false" ht="24.75" hidden="false" customHeight="true" outlineLevel="0" collapsed="false">
      <c r="A23" s="8" t="n">
        <v>746428</v>
      </c>
      <c r="B23" s="17" t="s">
        <v>51</v>
      </c>
      <c r="C23" s="18" t="s">
        <v>16</v>
      </c>
      <c r="D23" s="8" t="n">
        <v>1</v>
      </c>
      <c r="E23" s="11" t="s">
        <v>19</v>
      </c>
      <c r="F23" s="19"/>
      <c r="G23" s="19"/>
      <c r="H23" s="19"/>
      <c r="I23" s="19"/>
    </row>
    <row r="24" customFormat="false" ht="24.75" hidden="false" customHeight="true" outlineLevel="0" collapsed="false">
      <c r="A24" s="8" t="n">
        <v>295352</v>
      </c>
      <c r="B24" s="17" t="s">
        <v>52</v>
      </c>
      <c r="C24" s="16" t="s">
        <v>53</v>
      </c>
      <c r="D24" s="8" t="n">
        <v>1</v>
      </c>
      <c r="E24" s="11" t="s">
        <v>14</v>
      </c>
      <c r="F24" s="19"/>
      <c r="G24" s="19"/>
      <c r="H24" s="19"/>
      <c r="I24" s="19"/>
    </row>
    <row r="25" customFormat="false" ht="24.75" hidden="false" customHeight="true" outlineLevel="0" collapsed="false">
      <c r="A25" s="19" t="n">
        <v>714659</v>
      </c>
      <c r="B25" s="17" t="s">
        <v>54</v>
      </c>
      <c r="C25" s="20" t="s">
        <v>55</v>
      </c>
      <c r="D25" s="19" t="n">
        <v>1</v>
      </c>
      <c r="E25" s="21" t="s">
        <v>17</v>
      </c>
      <c r="F25" s="19"/>
      <c r="G25" s="19"/>
      <c r="H25" s="19"/>
      <c r="I25" s="19"/>
    </row>
    <row r="26" customFormat="false" ht="24.75" hidden="false" customHeight="true" outlineLevel="0" collapsed="false">
      <c r="A26" s="19" t="n">
        <v>608428</v>
      </c>
      <c r="B26" s="17" t="s">
        <v>56</v>
      </c>
      <c r="C26" s="20" t="s">
        <v>57</v>
      </c>
      <c r="D26" s="19" t="n">
        <v>1</v>
      </c>
      <c r="E26" s="21" t="s">
        <v>14</v>
      </c>
      <c r="F26" s="19"/>
      <c r="G26" s="19"/>
      <c r="H26" s="19"/>
      <c r="I26" s="19"/>
    </row>
    <row r="27" customFormat="false" ht="24.75" hidden="false" customHeight="true" outlineLevel="0" collapsed="false">
      <c r="A27" s="19" t="n">
        <v>743514</v>
      </c>
      <c r="B27" s="17" t="s">
        <v>58</v>
      </c>
      <c r="C27" s="20" t="s">
        <v>59</v>
      </c>
      <c r="D27" s="19" t="n">
        <v>1</v>
      </c>
      <c r="E27" s="21" t="s">
        <v>17</v>
      </c>
      <c r="F27" s="19"/>
      <c r="G27" s="19"/>
      <c r="H27" s="19"/>
      <c r="I27" s="19"/>
    </row>
    <row r="28" customFormat="false" ht="24.75" hidden="false" customHeight="true" outlineLevel="0" collapsed="false">
      <c r="A28" s="19" t="n">
        <v>584018</v>
      </c>
      <c r="B28" s="22" t="s">
        <v>60</v>
      </c>
      <c r="C28" s="20" t="s">
        <v>57</v>
      </c>
      <c r="D28" s="19" t="n">
        <v>100</v>
      </c>
      <c r="E28" s="21" t="s">
        <v>61</v>
      </c>
      <c r="F28" s="19"/>
      <c r="G28" s="19"/>
      <c r="H28" s="19"/>
      <c r="I28" s="19"/>
    </row>
    <row r="29" customFormat="false" ht="24.75" hidden="false" customHeight="true" outlineLevel="0" collapsed="false">
      <c r="A29" s="19" t="n">
        <v>1060746</v>
      </c>
      <c r="B29" s="23" t="s">
        <v>62</v>
      </c>
      <c r="C29" s="20" t="s">
        <v>63</v>
      </c>
      <c r="D29" s="19" t="n">
        <v>10</v>
      </c>
      <c r="E29" s="21" t="s">
        <v>64</v>
      </c>
      <c r="F29" s="19"/>
      <c r="G29" s="19"/>
      <c r="H29" s="19"/>
      <c r="I29" s="19"/>
    </row>
    <row r="30" customFormat="false" ht="24.75" hidden="false" customHeight="true" outlineLevel="0" collapsed="false">
      <c r="A30" s="19" t="n">
        <v>331502</v>
      </c>
      <c r="B30" s="23" t="s">
        <v>65</v>
      </c>
      <c r="C30" s="20" t="s">
        <v>66</v>
      </c>
      <c r="D30" s="19" t="n">
        <v>1</v>
      </c>
      <c r="E30" s="21" t="s">
        <v>17</v>
      </c>
      <c r="F30" s="19"/>
      <c r="G30" s="19"/>
      <c r="H30" s="19"/>
      <c r="I30" s="19"/>
    </row>
    <row r="31" customFormat="false" ht="24.75" hidden="false" customHeight="true" outlineLevel="0" collapsed="false">
      <c r="A31" s="8" t="n">
        <v>127974</v>
      </c>
      <c r="B31" s="17" t="s">
        <v>67</v>
      </c>
      <c r="C31" s="16" t="s">
        <v>22</v>
      </c>
      <c r="D31" s="8" t="n">
        <v>500</v>
      </c>
      <c r="E31" s="11" t="s">
        <v>17</v>
      </c>
      <c r="F31" s="19"/>
      <c r="G31" s="19"/>
      <c r="H31" s="19"/>
      <c r="I31" s="19"/>
    </row>
    <row r="32" customFormat="false" ht="24.75" hidden="false" customHeight="true" outlineLevel="0" collapsed="false">
      <c r="A32" s="8" t="n">
        <v>215451</v>
      </c>
      <c r="B32" s="17" t="s">
        <v>68</v>
      </c>
      <c r="C32" s="16" t="s">
        <v>69</v>
      </c>
      <c r="D32" s="8" t="n">
        <v>1</v>
      </c>
      <c r="E32" s="11" t="s">
        <v>17</v>
      </c>
      <c r="F32" s="19"/>
      <c r="G32" s="19"/>
      <c r="H32" s="19"/>
      <c r="I32" s="19"/>
    </row>
    <row r="33" customFormat="false" ht="24.75" hidden="false" customHeight="true" outlineLevel="0" collapsed="false">
      <c r="A33" s="8" t="n">
        <v>26398</v>
      </c>
      <c r="B33" s="17" t="s">
        <v>70</v>
      </c>
      <c r="C33" s="16" t="s">
        <v>71</v>
      </c>
      <c r="D33" s="8" t="n">
        <v>100</v>
      </c>
      <c r="E33" s="11" t="s">
        <v>17</v>
      </c>
      <c r="F33" s="19"/>
      <c r="G33" s="19"/>
      <c r="H33" s="19"/>
      <c r="I33" s="19"/>
    </row>
    <row r="34" customFormat="false" ht="24.75" hidden="false" customHeight="true" outlineLevel="0" collapsed="false">
      <c r="A34" s="8" t="n">
        <v>458227</v>
      </c>
      <c r="B34" s="17" t="s">
        <v>72</v>
      </c>
      <c r="C34" s="16" t="s">
        <v>45</v>
      </c>
      <c r="D34" s="8" t="n">
        <v>1</v>
      </c>
      <c r="E34" s="11" t="s">
        <v>17</v>
      </c>
      <c r="F34" s="19"/>
      <c r="G34" s="19"/>
      <c r="H34" s="19"/>
      <c r="I34" s="19"/>
    </row>
    <row r="35" customFormat="false" ht="24.75" hidden="false" customHeight="true" outlineLevel="0" collapsed="false">
      <c r="A35" s="8" t="n">
        <v>576619</v>
      </c>
      <c r="B35" s="17" t="s">
        <v>73</v>
      </c>
      <c r="C35" s="16" t="s">
        <v>74</v>
      </c>
      <c r="D35" s="8" t="n">
        <v>50</v>
      </c>
      <c r="E35" s="11" t="s">
        <v>17</v>
      </c>
      <c r="F35" s="19"/>
      <c r="G35" s="19"/>
      <c r="H35" s="19"/>
      <c r="I35" s="19"/>
    </row>
    <row r="36" customFormat="false" ht="24.75" hidden="false" customHeight="true" outlineLevel="0" collapsed="false">
      <c r="A36" s="8" t="n">
        <v>1075244</v>
      </c>
      <c r="B36" s="17" t="s">
        <v>75</v>
      </c>
      <c r="C36" s="16" t="s">
        <v>16</v>
      </c>
      <c r="D36" s="8" t="n">
        <v>1</v>
      </c>
      <c r="E36" s="11" t="s">
        <v>17</v>
      </c>
      <c r="F36" s="19"/>
      <c r="G36" s="19"/>
      <c r="H36" s="19"/>
      <c r="I36" s="19"/>
    </row>
    <row r="37" customFormat="false" ht="24.75" hidden="false" customHeight="true" outlineLevel="0" collapsed="false">
      <c r="A37" s="8" t="n">
        <v>49728</v>
      </c>
      <c r="B37" s="15" t="s">
        <v>76</v>
      </c>
      <c r="C37" s="16" t="s">
        <v>77</v>
      </c>
      <c r="D37" s="8" t="n">
        <v>100</v>
      </c>
      <c r="E37" s="11" t="s">
        <v>17</v>
      </c>
      <c r="F37" s="19"/>
      <c r="G37" s="19"/>
      <c r="H37" s="19"/>
      <c r="I37" s="19"/>
    </row>
    <row r="38" customFormat="false" ht="24.75" hidden="false" customHeight="true" outlineLevel="0" collapsed="false">
      <c r="A38" s="8" t="n">
        <v>127958</v>
      </c>
      <c r="B38" s="17" t="s">
        <v>78</v>
      </c>
      <c r="C38" s="16" t="s">
        <v>22</v>
      </c>
      <c r="D38" s="8" t="n">
        <v>100</v>
      </c>
      <c r="E38" s="11" t="s">
        <v>17</v>
      </c>
      <c r="F38" s="19"/>
      <c r="G38" s="19"/>
      <c r="H38" s="19"/>
      <c r="I38" s="19"/>
    </row>
    <row r="39" customFormat="false" ht="24.75" hidden="false" customHeight="true" outlineLevel="0" collapsed="false">
      <c r="A39" s="8" t="n">
        <v>127956</v>
      </c>
      <c r="B39" s="17" t="s">
        <v>79</v>
      </c>
      <c r="C39" s="16" t="s">
        <v>45</v>
      </c>
      <c r="D39" s="8" t="n">
        <v>50</v>
      </c>
      <c r="E39" s="11" t="s">
        <v>17</v>
      </c>
      <c r="F39" s="19"/>
      <c r="G39" s="19"/>
      <c r="H39" s="19"/>
      <c r="I39" s="19"/>
    </row>
    <row r="40" customFormat="false" ht="24.75" hidden="false" customHeight="true" outlineLevel="0" collapsed="false">
      <c r="A40" s="8" t="n">
        <v>127978</v>
      </c>
      <c r="B40" s="17" t="s">
        <v>80</v>
      </c>
      <c r="C40" s="16" t="s">
        <v>22</v>
      </c>
      <c r="D40" s="8" t="n">
        <v>1</v>
      </c>
      <c r="E40" s="11" t="s">
        <v>17</v>
      </c>
      <c r="F40" s="19"/>
      <c r="G40" s="19"/>
      <c r="H40" s="19"/>
      <c r="I40" s="19"/>
    </row>
    <row r="41" customFormat="false" ht="24.75" hidden="false" customHeight="true" outlineLevel="0" collapsed="false">
      <c r="A41" s="8" t="n">
        <v>685652</v>
      </c>
      <c r="B41" s="17" t="s">
        <v>81</v>
      </c>
      <c r="C41" s="16" t="s">
        <v>82</v>
      </c>
      <c r="D41" s="8" t="n">
        <v>1</v>
      </c>
      <c r="E41" s="11" t="s">
        <v>17</v>
      </c>
      <c r="F41" s="19"/>
      <c r="G41" s="19"/>
      <c r="H41" s="19"/>
      <c r="I41" s="19"/>
    </row>
    <row r="42" customFormat="false" ht="24.75" hidden="false" customHeight="true" outlineLevel="0" collapsed="false">
      <c r="A42" s="8" t="n">
        <v>128187</v>
      </c>
      <c r="B42" s="17" t="s">
        <v>83</v>
      </c>
      <c r="C42" s="16" t="s">
        <v>84</v>
      </c>
      <c r="D42" s="8" t="n">
        <v>100</v>
      </c>
      <c r="E42" s="11" t="s">
        <v>17</v>
      </c>
      <c r="F42" s="19"/>
      <c r="G42" s="19"/>
      <c r="H42" s="19"/>
      <c r="I42" s="19"/>
    </row>
    <row r="43" customFormat="false" ht="24.75" hidden="false" customHeight="true" outlineLevel="0" collapsed="false">
      <c r="A43" s="8" t="n">
        <v>458229</v>
      </c>
      <c r="B43" s="17" t="s">
        <v>85</v>
      </c>
      <c r="C43" s="16" t="s">
        <v>45</v>
      </c>
      <c r="D43" s="8" t="n">
        <v>1</v>
      </c>
      <c r="E43" s="11" t="s">
        <v>17</v>
      </c>
      <c r="F43" s="19"/>
      <c r="G43" s="19"/>
      <c r="H43" s="19"/>
      <c r="I43" s="19"/>
    </row>
    <row r="44" customFormat="false" ht="24.75" hidden="false" customHeight="true" outlineLevel="0" collapsed="false">
      <c r="A44" s="8" t="n">
        <v>766542</v>
      </c>
      <c r="B44" s="17" t="s">
        <v>86</v>
      </c>
      <c r="C44" s="16" t="s">
        <v>87</v>
      </c>
      <c r="D44" s="8" t="n">
        <v>1</v>
      </c>
      <c r="E44" s="11" t="s">
        <v>17</v>
      </c>
      <c r="F44" s="19"/>
      <c r="G44" s="19"/>
      <c r="H44" s="19"/>
      <c r="I44" s="19"/>
    </row>
    <row r="45" customFormat="false" ht="24.75" hidden="false" customHeight="true" outlineLevel="0" collapsed="false">
      <c r="A45" s="8" t="n">
        <v>546375</v>
      </c>
      <c r="B45" s="17" t="s">
        <v>88</v>
      </c>
      <c r="C45" s="16" t="s">
        <v>45</v>
      </c>
      <c r="D45" s="8" t="n">
        <v>1</v>
      </c>
      <c r="E45" s="11" t="s">
        <v>17</v>
      </c>
      <c r="F45" s="19"/>
      <c r="G45" s="19"/>
      <c r="H45" s="19"/>
      <c r="I45" s="19"/>
    </row>
    <row r="46" customFormat="false" ht="24.75" hidden="false" customHeight="true" outlineLevel="0" collapsed="false">
      <c r="A46" s="8" t="n">
        <v>49722</v>
      </c>
      <c r="B46" s="17" t="s">
        <v>89</v>
      </c>
      <c r="C46" s="16" t="s">
        <v>45</v>
      </c>
      <c r="D46" s="8" t="n">
        <v>50</v>
      </c>
      <c r="E46" s="11" t="s">
        <v>17</v>
      </c>
      <c r="F46" s="19"/>
      <c r="G46" s="19"/>
      <c r="H46" s="19"/>
      <c r="I46" s="19"/>
    </row>
    <row r="47" customFormat="false" ht="24.75" hidden="false" customHeight="true" outlineLevel="0" collapsed="false">
      <c r="A47" s="8" t="n">
        <v>49726</v>
      </c>
      <c r="B47" s="17" t="s">
        <v>90</v>
      </c>
      <c r="C47" s="16" t="s">
        <v>45</v>
      </c>
      <c r="D47" s="8" t="n">
        <v>50</v>
      </c>
      <c r="E47" s="11" t="s">
        <v>17</v>
      </c>
      <c r="F47" s="19"/>
      <c r="G47" s="19"/>
      <c r="H47" s="19"/>
      <c r="I47" s="19"/>
    </row>
    <row r="48" customFormat="false" ht="24.75" hidden="false" customHeight="true" outlineLevel="0" collapsed="false">
      <c r="A48" s="8" t="n">
        <v>50079</v>
      </c>
      <c r="B48" s="17" t="s">
        <v>91</v>
      </c>
      <c r="C48" s="16" t="s">
        <v>45</v>
      </c>
      <c r="D48" s="8" t="n">
        <v>50</v>
      </c>
      <c r="E48" s="11" t="s">
        <v>17</v>
      </c>
      <c r="F48" s="19"/>
      <c r="G48" s="19"/>
      <c r="H48" s="19"/>
      <c r="I48" s="19"/>
    </row>
    <row r="49" customFormat="false" ht="24.75" hidden="false" customHeight="true" outlineLevel="0" collapsed="false">
      <c r="A49" s="8" t="n">
        <v>127967</v>
      </c>
      <c r="B49" s="17" t="s">
        <v>92</v>
      </c>
      <c r="C49" s="16" t="s">
        <v>45</v>
      </c>
      <c r="D49" s="8" t="n">
        <v>100</v>
      </c>
      <c r="E49" s="11" t="s">
        <v>17</v>
      </c>
      <c r="F49" s="19"/>
      <c r="G49" s="19"/>
      <c r="H49" s="19"/>
      <c r="I49" s="19"/>
    </row>
    <row r="50" customFormat="false" ht="24.75" hidden="false" customHeight="true" outlineLevel="0" collapsed="false">
      <c r="A50" s="8" t="n">
        <v>424613</v>
      </c>
      <c r="B50" s="17" t="s">
        <v>93</v>
      </c>
      <c r="C50" s="16" t="s">
        <v>45</v>
      </c>
      <c r="D50" s="8" t="n">
        <v>1</v>
      </c>
      <c r="E50" s="11" t="s">
        <v>17</v>
      </c>
      <c r="F50" s="19"/>
      <c r="G50" s="19"/>
      <c r="H50" s="19"/>
      <c r="I50" s="19"/>
    </row>
    <row r="51" customFormat="false" ht="24.75" hidden="false" customHeight="true" outlineLevel="0" collapsed="false">
      <c r="A51" s="8" t="n">
        <v>687603</v>
      </c>
      <c r="B51" s="17" t="s">
        <v>94</v>
      </c>
      <c r="C51" s="16" t="s">
        <v>95</v>
      </c>
      <c r="D51" s="8" t="n">
        <v>1</v>
      </c>
      <c r="E51" s="11" t="s">
        <v>17</v>
      </c>
      <c r="F51" s="19"/>
      <c r="G51" s="19"/>
      <c r="H51" s="19"/>
      <c r="I51" s="19"/>
    </row>
    <row r="52" customFormat="false" ht="24.75" hidden="false" customHeight="true" outlineLevel="0" collapsed="false">
      <c r="A52" s="19" t="n">
        <v>743526</v>
      </c>
      <c r="B52" s="23" t="s">
        <v>96</v>
      </c>
      <c r="C52" s="20" t="s">
        <v>16</v>
      </c>
      <c r="D52" s="19" t="n">
        <v>1</v>
      </c>
      <c r="E52" s="21" t="s">
        <v>17</v>
      </c>
      <c r="F52" s="19"/>
      <c r="G52" s="19"/>
      <c r="H52" s="19"/>
      <c r="I52" s="19"/>
    </row>
    <row r="53" customFormat="false" ht="24.75" hidden="false" customHeight="true" outlineLevel="0" collapsed="false">
      <c r="A53" s="19" t="n">
        <v>1296804</v>
      </c>
      <c r="B53" s="23" t="s">
        <v>97</v>
      </c>
      <c r="C53" s="20" t="s">
        <v>98</v>
      </c>
      <c r="D53" s="19" t="n">
        <v>1</v>
      </c>
      <c r="E53" s="21" t="s">
        <v>17</v>
      </c>
      <c r="F53" s="19"/>
      <c r="G53" s="19"/>
      <c r="H53" s="19"/>
      <c r="I53" s="19"/>
    </row>
    <row r="54" customFormat="false" ht="24.75" hidden="false" customHeight="true" outlineLevel="0" collapsed="false">
      <c r="A54" s="19" t="n">
        <v>743527</v>
      </c>
      <c r="B54" s="23" t="s">
        <v>99</v>
      </c>
      <c r="C54" s="16" t="s">
        <v>22</v>
      </c>
      <c r="D54" s="19" t="n">
        <v>1</v>
      </c>
      <c r="E54" s="21" t="s">
        <v>17</v>
      </c>
      <c r="F54" s="19"/>
      <c r="G54" s="19"/>
      <c r="H54" s="19"/>
      <c r="I54" s="19"/>
    </row>
  </sheetData>
  <mergeCells count="3">
    <mergeCell ref="A1:I1"/>
    <mergeCell ref="A2:E2"/>
    <mergeCell ref="F2:I2"/>
  </mergeCells>
  <conditionalFormatting sqref="A4:A24">
    <cfRule type="expression" priority="2" aboveAverage="0" equalAverage="0" bottom="0" percent="0" rank="0" text="" dxfId="0">
      <formula>AND(COUNTIF($A$4:$A$24,A4)&gt;1,NOT(ISBLANK(A4)))</formula>
    </cfRule>
  </conditionalFormatting>
  <conditionalFormatting sqref="A31:A51">
    <cfRule type="expression" priority="3" aboveAverage="0" equalAverage="0" bottom="0" percent="0" rank="0" text="" dxfId="1">
      <formula>AND(COUNTIF($A$31:$A$51,A31)&gt;1,NOT(ISBLANK(A31)))</formula>
    </cfRule>
  </conditionalFormatting>
  <hyperlinks>
    <hyperlink ref="B6" location="报价表!A1" display="深圳市劳动合同"/>
    <hyperlink ref="B7" location="报价表!A1" display="广州市劳动合同"/>
    <hyperlink ref="B8" location="报价表!A1" display="员工离职申请表"/>
    <hyperlink ref="B9" location="报价表!A1" display="值班日志"/>
    <hyperlink ref="B10" location="报价表!A1" display="安全防火巡查记录本"/>
    <hyperlink ref="B11" location="报价表!A1" display="会计档案盒500g牛皮纸255*147*50mm"/>
    <hyperlink ref="B12" location="报价表!A1" display="凭证盒牛皮纸30*26*6cm"/>
    <hyperlink ref="B13" location="报价表!A1" display="机打发票封面70g牛皮纸38*10.2cm"/>
    <hyperlink ref="B14" location="报价表!A1" display="商品流失事情经过单80g流水号"/>
    <hyperlink ref="B15" location="报价表!A1" display="灭火器检查卡"/>
    <hyperlink ref="B16" location="报价表!A1" display="发票抵扣联装订封面25*14"/>
    <hyperlink ref="B17" location="报价表!A1" display="会计档案封面100g牛皮纸50*14.3cm"/>
    <hyperlink ref="B21" location="报价表!A1" display="封箱标识卡"/>
    <hyperlink ref="B22" location="报价表!A1" display="发票抵扣联封盒25*14.2*5"/>
    <hyperlink ref="B23" location="报价表!A1" display="广东省劳动合同"/>
    <hyperlink ref="B24" location="报价表!A1" display="会计凭证角"/>
    <hyperlink ref="B25" location="报价表!A1" display="报销单据粉贴单"/>
    <hyperlink ref="B26" location="报价表!A1" display="促销员工牌"/>
    <hyperlink ref="B27" location="报价表!A1" display="劳动合同附件资料10g*A4*100页"/>
    <hyperlink ref="B31" location="报价表!A1" display="收银员缴款单"/>
    <hyperlink ref="B32" location="报价表!A1" display="物(赠)品进出场申请审批表"/>
    <hyperlink ref="B33" location="报价表!A1" display="员工出差申请单"/>
    <hyperlink ref="B34" location="报价表!A1" display="积分返利登记表19*26.5"/>
    <hyperlink ref="B35" location="报价表!A1" display="销售小票无碳（二联）9.5*6.5cm"/>
    <hyperlink ref="B36" location="报价表!A1" display="车辆运行记录本157g铜70g书"/>
    <hyperlink ref="B38" location="报价表!A1" display="收银员现金缴款单"/>
    <hyperlink ref="B39" location="报价表!A1" display="商品退货单"/>
    <hyperlink ref="B40" location="报价表!A1" display="顾客退换货申请单(二联)"/>
    <hyperlink ref="B41" location="报价表!A1" display="赠品发放台帐本封面157g铜封里70g"/>
    <hyperlink ref="B42" location="报价表!A1" display="免费停车券"/>
    <hyperlink ref="B43" location="报价表!A1" display="员工信息登记表19*26.5"/>
    <hyperlink ref="B44" location="报价表!A1" display="手抄预盘表19*26.5cm*100页"/>
    <hyperlink ref="B45" location="报价表!A1" display="干部考核表19*26.5"/>
    <hyperlink ref="B46" location="报价表!A1" display="工作交接清单"/>
    <hyperlink ref="B47" location="报价表!A1" display="供应商派驻代表离场存根"/>
    <hyperlink ref="B48" location="报价表!A1" display="加班申请表1*100"/>
    <hyperlink ref="B49" location="报价表!A1" display="材料物品领用单"/>
    <hyperlink ref="B50" location="报价表!A1" display="崇尚百货销售小票无碳（三联）"/>
    <hyperlink ref="B51" location="报价表!A1" display="车辆封签检查登记本157g铜70g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2" min="2" style="24" width="14.25"/>
    <col collapsed="false" customWidth="true" hidden="false" outlineLevel="0" max="3" min="3" style="24" width="15.87"/>
    <col collapsed="false" customWidth="true" hidden="false" outlineLevel="0" max="4" min="4" style="24" width="16.86"/>
    <col collapsed="false" customWidth="true" hidden="false" outlineLevel="0" max="5" min="5" style="24" width="22.12"/>
    <col collapsed="false" customWidth="true" hidden="false" outlineLevel="0" max="6" min="6" style="24" width="24.36"/>
    <col collapsed="false" customWidth="false" hidden="false" outlineLevel="0" max="257" min="7" style="24" width="8.99"/>
  </cols>
  <sheetData>
    <row r="1" customFormat="false" ht="36" hidden="false" customHeight="true" outlineLevel="0" collapsed="false">
      <c r="A1" s="25" t="s">
        <v>100</v>
      </c>
      <c r="B1" s="25"/>
      <c r="C1" s="25"/>
      <c r="D1" s="25"/>
      <c r="E1" s="25"/>
      <c r="F1" s="25"/>
    </row>
    <row r="2" customFormat="false" ht="33" hidden="false" customHeight="true" outlineLevel="0" collapsed="false">
      <c r="A2" s="26" t="s">
        <v>1</v>
      </c>
      <c r="B2" s="26"/>
      <c r="C2" s="26"/>
      <c r="D2" s="26"/>
      <c r="E2" s="27" t="s">
        <v>101</v>
      </c>
      <c r="F2" s="27"/>
    </row>
    <row r="3" customFormat="false" ht="33" hidden="false" customHeight="true" outlineLevel="0" collapsed="false">
      <c r="A3" s="28" t="s">
        <v>102</v>
      </c>
      <c r="B3" s="28"/>
      <c r="C3" s="28"/>
      <c r="D3" s="28"/>
      <c r="E3" s="29"/>
      <c r="F3" s="29"/>
    </row>
    <row r="4" customFormat="false" ht="31.5" hidden="false" customHeight="true" outlineLevel="0" collapsed="false">
      <c r="A4" s="30" t="s">
        <v>103</v>
      </c>
      <c r="B4" s="31" t="s">
        <v>104</v>
      </c>
      <c r="C4" s="32" t="s">
        <v>105</v>
      </c>
      <c r="D4" s="33" t="s">
        <v>106</v>
      </c>
      <c r="E4" s="34" t="s">
        <v>107</v>
      </c>
      <c r="F4" s="35" t="s">
        <v>11</v>
      </c>
    </row>
    <row r="5" customFormat="false" ht="22.5" hidden="false" customHeight="true" outlineLevel="0" collapsed="false">
      <c r="A5" s="36" t="s">
        <v>12</v>
      </c>
      <c r="B5" s="10" t="s">
        <v>13</v>
      </c>
      <c r="C5" s="37"/>
      <c r="D5" s="38"/>
      <c r="E5" s="39"/>
      <c r="F5" s="39"/>
    </row>
    <row r="6" customFormat="false" ht="22.5" hidden="false" customHeight="true" outlineLevel="0" collapsed="false">
      <c r="A6" s="36" t="s">
        <v>15</v>
      </c>
      <c r="B6" s="16" t="s">
        <v>16</v>
      </c>
      <c r="C6" s="40" t="s">
        <v>108</v>
      </c>
      <c r="D6" s="41" t="s">
        <v>109</v>
      </c>
      <c r="E6" s="39"/>
      <c r="F6" s="39"/>
    </row>
    <row r="7" customFormat="false" ht="22.5" hidden="false" customHeight="true" outlineLevel="0" collapsed="false">
      <c r="A7" s="42" t="s">
        <v>18</v>
      </c>
      <c r="B7" s="18" t="s">
        <v>16</v>
      </c>
      <c r="C7" s="37" t="s">
        <v>110</v>
      </c>
      <c r="D7" s="38" t="s">
        <v>111</v>
      </c>
      <c r="E7" s="39"/>
      <c r="F7" s="39"/>
    </row>
    <row r="8" customFormat="false" ht="22.5" hidden="false" customHeight="true" outlineLevel="0" collapsed="false">
      <c r="A8" s="42" t="s">
        <v>20</v>
      </c>
      <c r="B8" s="18" t="s">
        <v>16</v>
      </c>
      <c r="C8" s="37" t="s">
        <v>110</v>
      </c>
      <c r="D8" s="38" t="s">
        <v>111</v>
      </c>
      <c r="E8" s="39"/>
      <c r="F8" s="39"/>
    </row>
    <row r="9" customFormat="false" ht="22.5" hidden="false" customHeight="true" outlineLevel="0" collapsed="false">
      <c r="A9" s="42" t="s">
        <v>21</v>
      </c>
      <c r="B9" s="18" t="s">
        <v>22</v>
      </c>
      <c r="C9" s="43" t="s">
        <v>108</v>
      </c>
      <c r="D9" s="44" t="s">
        <v>109</v>
      </c>
      <c r="E9" s="39"/>
      <c r="F9" s="39"/>
    </row>
    <row r="10" customFormat="false" ht="22.5" hidden="false" customHeight="true" outlineLevel="0" collapsed="false">
      <c r="A10" s="42" t="s">
        <v>23</v>
      </c>
      <c r="B10" s="18" t="s">
        <v>24</v>
      </c>
      <c r="C10" s="43"/>
      <c r="D10" s="38"/>
      <c r="E10" s="39"/>
      <c r="F10" s="39"/>
    </row>
    <row r="11" customFormat="false" ht="22.5" hidden="false" customHeight="true" outlineLevel="0" collapsed="false">
      <c r="A11" s="42" t="s">
        <v>25</v>
      </c>
      <c r="B11" s="18" t="s">
        <v>26</v>
      </c>
      <c r="C11" s="43"/>
      <c r="D11" s="38"/>
      <c r="E11" s="39"/>
      <c r="F11" s="39"/>
    </row>
    <row r="12" customFormat="false" ht="22.5" hidden="false" customHeight="true" outlineLevel="0" collapsed="false">
      <c r="A12" s="42" t="s">
        <v>27</v>
      </c>
      <c r="B12" s="18" t="s">
        <v>28</v>
      </c>
      <c r="C12" s="38"/>
      <c r="D12" s="38"/>
      <c r="E12" s="39"/>
      <c r="F12" s="39"/>
    </row>
    <row r="13" customFormat="false" ht="22.5" hidden="false" customHeight="true" outlineLevel="0" collapsed="false">
      <c r="A13" s="42" t="s">
        <v>30</v>
      </c>
      <c r="B13" s="18" t="s">
        <v>31</v>
      </c>
      <c r="C13" s="38"/>
      <c r="D13" s="38"/>
      <c r="E13" s="39"/>
      <c r="F13" s="39"/>
    </row>
    <row r="14" customFormat="false" ht="22.5" hidden="false" customHeight="true" outlineLevel="0" collapsed="false">
      <c r="A14" s="42" t="s">
        <v>32</v>
      </c>
      <c r="B14" s="18" t="s">
        <v>33</v>
      </c>
      <c r="C14" s="38"/>
      <c r="D14" s="38"/>
      <c r="E14" s="39"/>
      <c r="F14" s="39"/>
    </row>
    <row r="15" customFormat="false" ht="22.5" hidden="false" customHeight="true" outlineLevel="0" collapsed="false">
      <c r="A15" s="42" t="s">
        <v>34</v>
      </c>
      <c r="B15" s="18" t="s">
        <v>35</v>
      </c>
      <c r="C15" s="38"/>
      <c r="D15" s="38"/>
      <c r="E15" s="39"/>
      <c r="F15" s="39"/>
    </row>
    <row r="16" customFormat="false" ht="22.5" hidden="false" customHeight="true" outlineLevel="0" collapsed="false">
      <c r="A16" s="42" t="s">
        <v>36</v>
      </c>
      <c r="B16" s="18" t="s">
        <v>37</v>
      </c>
      <c r="C16" s="38"/>
      <c r="D16" s="38"/>
      <c r="E16" s="39"/>
      <c r="F16" s="39"/>
    </row>
    <row r="17" customFormat="false" ht="22.5" hidden="false" customHeight="true" outlineLevel="0" collapsed="false">
      <c r="A17" s="42" t="s">
        <v>38</v>
      </c>
      <c r="B17" s="18" t="s">
        <v>39</v>
      </c>
      <c r="C17" s="38"/>
      <c r="D17" s="38"/>
      <c r="E17" s="39"/>
      <c r="F17" s="39"/>
    </row>
    <row r="18" customFormat="false" ht="22.5" hidden="false" customHeight="true" outlineLevel="0" collapsed="false">
      <c r="A18" s="42" t="s">
        <v>40</v>
      </c>
      <c r="B18" s="18" t="s">
        <v>41</v>
      </c>
      <c r="C18" s="38"/>
      <c r="D18" s="38"/>
      <c r="E18" s="39"/>
      <c r="F18" s="39"/>
    </row>
    <row r="19" customFormat="false" ht="22.5" hidden="false" customHeight="true" outlineLevel="0" collapsed="false">
      <c r="A19" s="36" t="s">
        <v>42</v>
      </c>
      <c r="B19" s="18" t="s">
        <v>43</v>
      </c>
      <c r="C19" s="38"/>
      <c r="D19" s="38"/>
      <c r="E19" s="39"/>
      <c r="F19" s="39"/>
    </row>
    <row r="20" customFormat="false" ht="22.5" hidden="false" customHeight="true" outlineLevel="0" collapsed="false">
      <c r="A20" s="36" t="s">
        <v>44</v>
      </c>
      <c r="B20" s="18" t="s">
        <v>45</v>
      </c>
      <c r="C20" s="43" t="s">
        <v>108</v>
      </c>
      <c r="D20" s="44" t="s">
        <v>109</v>
      </c>
      <c r="E20" s="39"/>
      <c r="F20" s="39"/>
    </row>
    <row r="21" customFormat="false" ht="22.5" hidden="false" customHeight="true" outlineLevel="0" collapsed="false">
      <c r="A21" s="36" t="s">
        <v>46</v>
      </c>
      <c r="B21" s="18" t="s">
        <v>45</v>
      </c>
      <c r="C21" s="43" t="s">
        <v>108</v>
      </c>
      <c r="D21" s="44" t="s">
        <v>109</v>
      </c>
      <c r="E21" s="39"/>
      <c r="F21" s="39"/>
    </row>
    <row r="22" customFormat="false" ht="22.5" hidden="false" customHeight="true" outlineLevel="0" collapsed="false">
      <c r="A22" s="42" t="s">
        <v>47</v>
      </c>
      <c r="B22" s="18" t="s">
        <v>48</v>
      </c>
      <c r="C22" s="38"/>
      <c r="D22" s="38"/>
      <c r="E22" s="39"/>
      <c r="F22" s="39"/>
    </row>
    <row r="23" customFormat="false" ht="22.5" hidden="false" customHeight="true" outlineLevel="0" collapsed="false">
      <c r="A23" s="42" t="s">
        <v>49</v>
      </c>
      <c r="B23" s="18" t="s">
        <v>50</v>
      </c>
      <c r="C23" s="38"/>
      <c r="D23" s="38"/>
      <c r="E23" s="39"/>
      <c r="F23" s="39"/>
    </row>
    <row r="24" customFormat="false" ht="22.5" hidden="false" customHeight="true" outlineLevel="0" collapsed="false">
      <c r="A24" s="42" t="s">
        <v>51</v>
      </c>
      <c r="B24" s="18" t="s">
        <v>16</v>
      </c>
      <c r="C24" s="37" t="s">
        <v>110</v>
      </c>
      <c r="D24" s="38" t="s">
        <v>111</v>
      </c>
      <c r="E24" s="39"/>
      <c r="F24" s="39"/>
    </row>
    <row r="25" customFormat="false" ht="22.5" hidden="false" customHeight="true" outlineLevel="0" collapsed="false">
      <c r="A25" s="42" t="s">
        <v>52</v>
      </c>
      <c r="B25" s="16" t="s">
        <v>53</v>
      </c>
      <c r="C25" s="38"/>
      <c r="D25" s="38"/>
      <c r="E25" s="39"/>
      <c r="F25" s="39"/>
    </row>
    <row r="26" customFormat="false" ht="22.5" hidden="false" customHeight="true" outlineLevel="0" collapsed="false">
      <c r="A26" s="45" t="s">
        <v>54</v>
      </c>
      <c r="B26" s="46" t="s">
        <v>55</v>
      </c>
      <c r="C26" s="38"/>
      <c r="D26" s="38"/>
      <c r="E26" s="39"/>
      <c r="F26" s="39"/>
    </row>
    <row r="27" customFormat="false" ht="22.5" hidden="false" customHeight="true" outlineLevel="0" collapsed="false">
      <c r="A27" s="45" t="s">
        <v>56</v>
      </c>
      <c r="B27" s="46" t="s">
        <v>57</v>
      </c>
      <c r="C27" s="40" t="s">
        <v>112</v>
      </c>
      <c r="D27" s="40" t="s">
        <v>113</v>
      </c>
      <c r="E27" s="39"/>
      <c r="F27" s="39"/>
    </row>
    <row r="28" customFormat="false" ht="22.5" hidden="false" customHeight="true" outlineLevel="0" collapsed="false">
      <c r="A28" s="45" t="s">
        <v>58</v>
      </c>
      <c r="B28" s="46" t="s">
        <v>114</v>
      </c>
      <c r="C28" s="43" t="s">
        <v>108</v>
      </c>
      <c r="D28" s="44" t="s">
        <v>109</v>
      </c>
      <c r="E28" s="39"/>
      <c r="F28" s="39"/>
    </row>
    <row r="29" customFormat="false" ht="22.5" hidden="false" customHeight="true" outlineLevel="0" collapsed="false">
      <c r="A29" s="47" t="s">
        <v>115</v>
      </c>
      <c r="B29" s="46" t="s">
        <v>57</v>
      </c>
      <c r="C29" s="40"/>
      <c r="D29" s="40"/>
      <c r="E29" s="39"/>
      <c r="F29" s="39"/>
    </row>
    <row r="30" customFormat="false" ht="22.5" hidden="false" customHeight="true" outlineLevel="0" collapsed="false">
      <c r="A30" s="48" t="s">
        <v>116</v>
      </c>
      <c r="B30" s="46" t="s">
        <v>63</v>
      </c>
      <c r="C30" s="38"/>
      <c r="D30" s="38"/>
      <c r="E30" s="39"/>
      <c r="F30" s="39"/>
    </row>
    <row r="31" customFormat="false" ht="22.5" hidden="false" customHeight="true" outlineLevel="0" collapsed="false">
      <c r="A31" s="48" t="s">
        <v>65</v>
      </c>
      <c r="B31" s="46" t="s">
        <v>66</v>
      </c>
      <c r="C31" s="38"/>
      <c r="D31" s="38"/>
      <c r="E31" s="39"/>
      <c r="F31" s="39"/>
    </row>
    <row r="32" customFormat="false" ht="22.5" hidden="false" customHeight="true" outlineLevel="0" collapsed="false">
      <c r="A32" s="42" t="s">
        <v>67</v>
      </c>
      <c r="B32" s="16" t="s">
        <v>22</v>
      </c>
      <c r="C32" s="38"/>
      <c r="D32" s="38"/>
      <c r="E32" s="39"/>
      <c r="F32" s="39"/>
    </row>
    <row r="33" customFormat="false" ht="22.5" hidden="false" customHeight="true" outlineLevel="0" collapsed="false">
      <c r="A33" s="42" t="s">
        <v>68</v>
      </c>
      <c r="B33" s="16" t="s">
        <v>69</v>
      </c>
      <c r="C33" s="38"/>
      <c r="D33" s="38"/>
      <c r="E33" s="39"/>
      <c r="F33" s="39"/>
    </row>
    <row r="34" customFormat="false" ht="22.5" hidden="false" customHeight="true" outlineLevel="0" collapsed="false">
      <c r="A34" s="42" t="s">
        <v>70</v>
      </c>
      <c r="B34" s="16" t="s">
        <v>71</v>
      </c>
      <c r="C34" s="38"/>
      <c r="D34" s="38"/>
      <c r="E34" s="39"/>
      <c r="F34" s="39"/>
    </row>
    <row r="35" customFormat="false" ht="22.5" hidden="false" customHeight="true" outlineLevel="0" collapsed="false">
      <c r="A35" s="42" t="s">
        <v>72</v>
      </c>
      <c r="B35" s="16" t="s">
        <v>45</v>
      </c>
      <c r="C35" s="38"/>
      <c r="D35" s="38"/>
      <c r="E35" s="39"/>
      <c r="F35" s="39"/>
    </row>
    <row r="36" customFormat="false" ht="22.5" hidden="false" customHeight="true" outlineLevel="0" collapsed="false">
      <c r="A36" s="42" t="s">
        <v>73</v>
      </c>
      <c r="B36" s="16" t="s">
        <v>74</v>
      </c>
      <c r="C36" s="38"/>
      <c r="D36" s="38"/>
      <c r="E36" s="39"/>
      <c r="F36" s="39"/>
    </row>
    <row r="37" customFormat="false" ht="22.5" hidden="false" customHeight="true" outlineLevel="0" collapsed="false">
      <c r="A37" s="42" t="s">
        <v>75</v>
      </c>
      <c r="B37" s="16" t="s">
        <v>16</v>
      </c>
      <c r="C37" s="38"/>
      <c r="D37" s="38"/>
      <c r="E37" s="39"/>
      <c r="F37" s="39"/>
    </row>
    <row r="38" customFormat="false" ht="22.5" hidden="false" customHeight="true" outlineLevel="0" collapsed="false">
      <c r="A38" s="36" t="s">
        <v>76</v>
      </c>
      <c r="B38" s="16" t="s">
        <v>77</v>
      </c>
      <c r="C38" s="40" t="s">
        <v>108</v>
      </c>
      <c r="D38" s="41" t="s">
        <v>109</v>
      </c>
      <c r="E38" s="39"/>
      <c r="F38" s="39"/>
    </row>
    <row r="39" customFormat="false" ht="22.5" hidden="false" customHeight="true" outlineLevel="0" collapsed="false">
      <c r="A39" s="42" t="s">
        <v>78</v>
      </c>
      <c r="B39" s="16" t="s">
        <v>22</v>
      </c>
      <c r="C39" s="38"/>
      <c r="D39" s="38"/>
      <c r="E39" s="39"/>
      <c r="F39" s="39"/>
    </row>
    <row r="40" customFormat="false" ht="22.5" hidden="false" customHeight="true" outlineLevel="0" collapsed="false">
      <c r="A40" s="42" t="s">
        <v>79</v>
      </c>
      <c r="B40" s="16" t="s">
        <v>45</v>
      </c>
      <c r="C40" s="38"/>
      <c r="D40" s="38"/>
      <c r="E40" s="39"/>
      <c r="F40" s="39"/>
    </row>
    <row r="41" customFormat="false" ht="22.5" hidden="false" customHeight="true" outlineLevel="0" collapsed="false">
      <c r="A41" s="42" t="s">
        <v>80</v>
      </c>
      <c r="B41" s="16" t="s">
        <v>22</v>
      </c>
      <c r="C41" s="38"/>
      <c r="D41" s="38"/>
      <c r="E41" s="39"/>
      <c r="F41" s="39"/>
    </row>
    <row r="42" customFormat="false" ht="22.5" hidden="false" customHeight="true" outlineLevel="0" collapsed="false">
      <c r="A42" s="42" t="s">
        <v>81</v>
      </c>
      <c r="B42" s="16" t="s">
        <v>82</v>
      </c>
      <c r="C42" s="38"/>
      <c r="D42" s="38"/>
      <c r="E42" s="39"/>
      <c r="F42" s="39"/>
    </row>
    <row r="43" customFormat="false" ht="22.5" hidden="false" customHeight="true" outlineLevel="0" collapsed="false">
      <c r="A43" s="42" t="s">
        <v>83</v>
      </c>
      <c r="B43" s="16" t="s">
        <v>84</v>
      </c>
      <c r="C43" s="38"/>
      <c r="D43" s="38"/>
      <c r="E43" s="39"/>
      <c r="F43" s="39"/>
    </row>
    <row r="44" customFormat="false" ht="22.5" hidden="false" customHeight="true" outlineLevel="0" collapsed="false">
      <c r="A44" s="42" t="s">
        <v>85</v>
      </c>
      <c r="B44" s="16" t="s">
        <v>45</v>
      </c>
      <c r="C44" s="43" t="s">
        <v>108</v>
      </c>
      <c r="D44" s="44" t="s">
        <v>117</v>
      </c>
      <c r="E44" s="39"/>
      <c r="F44" s="39"/>
    </row>
    <row r="45" customFormat="false" ht="22.5" hidden="false" customHeight="true" outlineLevel="0" collapsed="false">
      <c r="A45" s="42" t="s">
        <v>86</v>
      </c>
      <c r="B45" s="16" t="s">
        <v>87</v>
      </c>
      <c r="C45" s="38"/>
      <c r="D45" s="38"/>
      <c r="E45" s="39"/>
      <c r="F45" s="39"/>
    </row>
    <row r="46" customFormat="false" ht="22.5" hidden="false" customHeight="true" outlineLevel="0" collapsed="false">
      <c r="A46" s="42" t="s">
        <v>88</v>
      </c>
      <c r="B46" s="16" t="s">
        <v>45</v>
      </c>
      <c r="C46" s="43" t="s">
        <v>108</v>
      </c>
      <c r="D46" s="44" t="s">
        <v>109</v>
      </c>
      <c r="E46" s="39"/>
      <c r="F46" s="39"/>
    </row>
    <row r="47" customFormat="false" ht="22.5" hidden="false" customHeight="true" outlineLevel="0" collapsed="false">
      <c r="A47" s="42" t="s">
        <v>89</v>
      </c>
      <c r="B47" s="16" t="s">
        <v>45</v>
      </c>
      <c r="C47" s="43" t="s">
        <v>108</v>
      </c>
      <c r="D47" s="44" t="s">
        <v>109</v>
      </c>
      <c r="E47" s="39"/>
      <c r="F47" s="39"/>
    </row>
    <row r="48" customFormat="false" ht="22.5" hidden="false" customHeight="true" outlineLevel="0" collapsed="false">
      <c r="A48" s="42" t="s">
        <v>90</v>
      </c>
      <c r="B48" s="16" t="s">
        <v>45</v>
      </c>
      <c r="C48" s="38"/>
      <c r="D48" s="38"/>
      <c r="E48" s="39"/>
      <c r="F48" s="39"/>
    </row>
    <row r="49" customFormat="false" ht="22.5" hidden="false" customHeight="true" outlineLevel="0" collapsed="false">
      <c r="A49" s="42" t="s">
        <v>91</v>
      </c>
      <c r="B49" s="16" t="s">
        <v>45</v>
      </c>
      <c r="C49" s="40" t="s">
        <v>108</v>
      </c>
      <c r="D49" s="41" t="s">
        <v>109</v>
      </c>
      <c r="E49" s="39"/>
      <c r="F49" s="39"/>
    </row>
    <row r="50" customFormat="false" ht="22.5" hidden="false" customHeight="true" outlineLevel="0" collapsed="false">
      <c r="A50" s="42" t="s">
        <v>92</v>
      </c>
      <c r="B50" s="16" t="s">
        <v>45</v>
      </c>
      <c r="C50" s="38"/>
      <c r="D50" s="38"/>
      <c r="E50" s="39"/>
      <c r="F50" s="39"/>
    </row>
    <row r="51" customFormat="false" ht="22.5" hidden="false" customHeight="true" outlineLevel="0" collapsed="false">
      <c r="A51" s="42" t="s">
        <v>93</v>
      </c>
      <c r="B51" s="16" t="s">
        <v>45</v>
      </c>
      <c r="C51" s="38"/>
      <c r="D51" s="38"/>
      <c r="E51" s="39"/>
      <c r="F51" s="39"/>
    </row>
    <row r="52" customFormat="false" ht="22.5" hidden="false" customHeight="true" outlineLevel="0" collapsed="false">
      <c r="A52" s="42" t="s">
        <v>94</v>
      </c>
      <c r="B52" s="16" t="s">
        <v>95</v>
      </c>
      <c r="C52" s="38"/>
      <c r="D52" s="38"/>
      <c r="E52" s="39"/>
      <c r="F52" s="39"/>
    </row>
    <row r="53" customFormat="false" ht="22.5" hidden="false" customHeight="true" outlineLevel="0" collapsed="false">
      <c r="A53" s="48" t="s">
        <v>96</v>
      </c>
      <c r="B53" s="46" t="s">
        <v>16</v>
      </c>
      <c r="C53" s="38"/>
      <c r="D53" s="38"/>
      <c r="E53" s="39"/>
      <c r="F53" s="39"/>
    </row>
    <row r="54" customFormat="false" ht="30" hidden="false" customHeight="true" outlineLevel="0" collapsed="false">
      <c r="A54" s="48" t="s">
        <v>118</v>
      </c>
      <c r="B54" s="46" t="s">
        <v>119</v>
      </c>
      <c r="C54" s="38" t="s">
        <v>120</v>
      </c>
      <c r="D54" s="49" t="s">
        <v>121</v>
      </c>
      <c r="E54" s="39"/>
      <c r="F54" s="39"/>
    </row>
    <row r="55" customFormat="false" ht="22.5" hidden="false" customHeight="true" outlineLevel="0" collapsed="false">
      <c r="A55" s="48" t="s">
        <v>99</v>
      </c>
      <c r="B55" s="16" t="s">
        <v>22</v>
      </c>
      <c r="C55" s="38"/>
      <c r="D55" s="38"/>
      <c r="E55" s="39"/>
      <c r="F55" s="39"/>
    </row>
  </sheetData>
  <mergeCells count="4">
    <mergeCell ref="A1:F1"/>
    <mergeCell ref="A2:D2"/>
    <mergeCell ref="E2:F2"/>
    <mergeCell ref="A3:D3"/>
  </mergeCells>
  <hyperlinks>
    <hyperlink ref="A7" location="Sheet10!A1" display="深圳市劳动合同"/>
    <hyperlink ref="A8" location="Sheet48!A1" display="广州市劳动合同"/>
    <hyperlink ref="A9" location="Sheet48!A1" display="员工离职申请表"/>
    <hyperlink ref="A10" location="Sheet49!A1" display="值班日志"/>
    <hyperlink ref="A11" location="Sheet49!A1" display="安全防火巡查记录本"/>
    <hyperlink ref="A12" location="Sheet1!A1" display="会计档案盒500g牛皮纸255*147*50mm"/>
    <hyperlink ref="A13" location="Sheet5!A1" display="凭证盒牛皮纸30*26*6cm"/>
    <hyperlink ref="A14" location="Sheet50!A1" display="机打发票封面70g牛皮纸38*10.2cm"/>
    <hyperlink ref="A15" location="Sheet50!A1" display="商品流失事情经过单80g流水号"/>
    <hyperlink ref="A16" location="Sheet8!A1" display="灭火器检查卡"/>
    <hyperlink ref="A17" location="Sheet6!A1" display="发票抵扣联装订封面25*14"/>
    <hyperlink ref="A18" location="Sheet39!A1" display="会计档案封面100g牛皮纸50*14.3cm"/>
    <hyperlink ref="A22" location="Sheet22!A1" display="封箱标识卡"/>
    <hyperlink ref="A23" location="Sheet21!A1" display="发票抵扣联封盒25*14.2*5"/>
    <hyperlink ref="A24" location="Sheet55!A1" display="广东省劳动合同"/>
    <hyperlink ref="A25" location="Sheet44!A1" display="会计凭证角"/>
    <hyperlink ref="A26" location="Sheet44!A1" display="报销单据粉贴单"/>
    <hyperlink ref="A27" location="Sheet15!A1" display="促销员工牌"/>
    <hyperlink ref="A28" location="Sheet25!A1" display="劳动合同附件资料10g*A4*100页"/>
    <hyperlink ref="A32" location="Sheet1!A1" display="收银员缴款单"/>
    <hyperlink ref="A33" location="Sheet5!A1" display="物(赠)品进出场申请审批表"/>
    <hyperlink ref="A34" location="Sheet7!A1" display="员工出差申请单"/>
    <hyperlink ref="A35" location="Sheet41!A1" display="积分返利登记表19*26.5"/>
    <hyperlink ref="A36" location="Sheet40!A1" display="销售小票无碳（二联）9.5*6.5cm"/>
    <hyperlink ref="A37" location="Sheet4!A1" display="车辆运行记录本157g铜70g书"/>
    <hyperlink ref="A39" location="Sheet20!A1" display="收银员现金缴款单"/>
    <hyperlink ref="A40" location="Sheet17!A1" display="商品退货单"/>
    <hyperlink ref="A41" location="Sheet9!A1" display="顾客退换货申请单(二联)"/>
    <hyperlink ref="A42" location="Sheet31!A1" display="赠品发放台帐本封面157g铜封里70g"/>
    <hyperlink ref="A43" location="Sheet11!A1" display="免费停车券"/>
    <hyperlink ref="A44" location="Sheet12!A1" display="员工信息登记表19*26.5"/>
    <hyperlink ref="A45" location="Sheet46!A1" display="手抄预盘表19*26.5cm*100页"/>
    <hyperlink ref="A46" location="Sheet47!A1" display="干部考核表19*26.5"/>
    <hyperlink ref="A47" location="Sheet16!A1" display="工作交接清单"/>
    <hyperlink ref="A48" location="Sheet28!A1" display="供应商派驻代表离场存根"/>
    <hyperlink ref="A49" location="Sheet28!A1" display="加班申请表1*100"/>
    <hyperlink ref="A50" location="Sheet18!A1" display="材料物品领用单"/>
    <hyperlink ref="A51" location="Sheet19!A1" display="崇尚百货销售小票无碳（三联）"/>
    <hyperlink ref="A52" location="Sheet42!A1" display="车辆封签检查登记本157g铜70g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24"/>
    <col collapsed="false" customWidth="true" hidden="false" outlineLevel="0" max="2" min="2" style="24" width="46.49"/>
    <col collapsed="false" customWidth="true" hidden="false" outlineLevel="0" max="3" min="3" style="24" width="27.99"/>
    <col collapsed="false" customWidth="true" hidden="false" outlineLevel="0" max="4" min="4" style="24" width="11.87"/>
    <col collapsed="false" customWidth="false" hidden="false" outlineLevel="0" max="257" min="5" style="24" width="8.99"/>
  </cols>
  <sheetData>
    <row r="1" customFormat="false" ht="33" hidden="false" customHeight="true" outlineLevel="0" collapsed="false">
      <c r="A1" s="50" t="s">
        <v>122</v>
      </c>
      <c r="B1" s="50"/>
      <c r="C1" s="50"/>
      <c r="D1" s="50"/>
    </row>
    <row r="2" customFormat="false" ht="34.5" hidden="false" customHeight="true" outlineLevel="0" collapsed="false">
      <c r="A2" s="51" t="s">
        <v>123</v>
      </c>
      <c r="B2" s="52" t="s">
        <v>1</v>
      </c>
      <c r="C2" s="53" t="s">
        <v>101</v>
      </c>
      <c r="D2" s="53"/>
    </row>
    <row r="3" customFormat="false" ht="34.5" hidden="false" customHeight="true" outlineLevel="0" collapsed="false">
      <c r="A3" s="51"/>
      <c r="B3" s="54" t="s">
        <v>124</v>
      </c>
      <c r="C3" s="34" t="s">
        <v>125</v>
      </c>
      <c r="D3" s="30" t="s">
        <v>11</v>
      </c>
    </row>
    <row r="4" customFormat="false" ht="34.5" hidden="false" customHeight="true" outlineLevel="0" collapsed="false">
      <c r="A4" s="51" t="s">
        <v>126</v>
      </c>
      <c r="B4" s="30" t="s">
        <v>127</v>
      </c>
      <c r="C4" s="39"/>
      <c r="D4" s="39"/>
    </row>
    <row r="5" customFormat="false" ht="34.5" hidden="false" customHeight="true" outlineLevel="0" collapsed="false">
      <c r="A5" s="51" t="s">
        <v>128</v>
      </c>
      <c r="B5" s="30" t="s">
        <v>127</v>
      </c>
      <c r="C5" s="39"/>
      <c r="D5" s="39"/>
    </row>
    <row r="6" customFormat="false" ht="57.75" hidden="false" customHeight="true" outlineLevel="0" collapsed="false">
      <c r="A6" s="51" t="s">
        <v>129</v>
      </c>
      <c r="B6" s="30" t="s">
        <v>130</v>
      </c>
      <c r="C6" s="39"/>
      <c r="D6" s="39"/>
    </row>
    <row r="7" customFormat="false" ht="77.25" hidden="false" customHeight="true" outlineLevel="0" collapsed="false">
      <c r="A7" s="51" t="s">
        <v>131</v>
      </c>
      <c r="B7" s="55" t="s">
        <v>132</v>
      </c>
      <c r="C7" s="39"/>
      <c r="D7" s="39"/>
    </row>
    <row r="8" customFormat="false" ht="34.5" hidden="false" customHeight="true" outlineLevel="0" collapsed="false">
      <c r="A8" s="51" t="s">
        <v>133</v>
      </c>
      <c r="B8" s="30" t="s">
        <v>134</v>
      </c>
      <c r="C8" s="39"/>
      <c r="D8" s="39"/>
    </row>
    <row r="9" customFormat="false" ht="64.5" hidden="false" customHeight="true" outlineLevel="0" collapsed="false">
      <c r="A9" s="51" t="s">
        <v>135</v>
      </c>
      <c r="B9" s="55" t="s">
        <v>136</v>
      </c>
      <c r="C9" s="39"/>
      <c r="D9" s="39"/>
    </row>
    <row r="10" customFormat="false" ht="63.75" hidden="false" customHeight="true" outlineLevel="0" collapsed="false">
      <c r="A10" s="51" t="s">
        <v>137</v>
      </c>
      <c r="B10" s="30" t="s">
        <v>138</v>
      </c>
      <c r="C10" s="39"/>
      <c r="D10" s="39"/>
    </row>
    <row r="11" customFormat="false" ht="34.5" hidden="false" customHeight="true" outlineLevel="0" collapsed="false">
      <c r="A11" s="56" t="s">
        <v>139</v>
      </c>
      <c r="B11" s="39"/>
      <c r="C11" s="39"/>
      <c r="D11" s="39"/>
    </row>
    <row r="12" customFormat="false" ht="34.5" hidden="false" customHeight="true" outlineLevel="0" collapsed="false">
      <c r="A12" s="56" t="s">
        <v>139</v>
      </c>
      <c r="B12" s="39"/>
      <c r="C12" s="39"/>
      <c r="D12" s="39"/>
    </row>
    <row r="13" customFormat="false" ht="34.5" hidden="false" customHeight="true" outlineLevel="0" collapsed="false">
      <c r="A13" s="56" t="s">
        <v>139</v>
      </c>
      <c r="B13" s="39"/>
      <c r="C13" s="39"/>
      <c r="D13" s="39"/>
    </row>
  </sheetData>
  <mergeCells count="3">
    <mergeCell ref="A1:D1"/>
    <mergeCell ref="A2:A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3.8671875" defaultRowHeight="13.5" zeroHeight="false" outlineLevelRow="0" outlineLevelCol="0"/>
  <sheetData>
    <row r="1" customFormat="false" ht="20.25" hidden="false" customHeight="true" outlineLevel="0" collapsed="false">
      <c r="A1" s="57" t="s">
        <v>140</v>
      </c>
      <c r="B1" s="57"/>
      <c r="C1" s="57"/>
      <c r="D1" s="57"/>
      <c r="E1" s="57"/>
      <c r="F1" s="57"/>
      <c r="G1" s="57"/>
    </row>
    <row r="2" customFormat="false" ht="20.25" hidden="false" customHeight="true" outlineLevel="0" collapsed="false">
      <c r="A2" s="58" t="s">
        <v>141</v>
      </c>
      <c r="B2" s="58"/>
      <c r="C2" s="58"/>
      <c r="D2" s="58"/>
      <c r="E2" s="58"/>
      <c r="F2" s="58"/>
      <c r="G2" s="58"/>
    </row>
    <row r="3" customFormat="false" ht="30.75" hidden="false" customHeight="true" outlineLevel="0" collapsed="false">
      <c r="A3" s="59" t="s">
        <v>142</v>
      </c>
      <c r="B3" s="59" t="s">
        <v>103</v>
      </c>
      <c r="C3" s="59" t="s">
        <v>143</v>
      </c>
      <c r="D3" s="59" t="s">
        <v>144</v>
      </c>
      <c r="E3" s="59" t="s">
        <v>145</v>
      </c>
      <c r="F3" s="59" t="s">
        <v>146</v>
      </c>
      <c r="G3" s="59" t="s">
        <v>147</v>
      </c>
    </row>
    <row r="4" customFormat="false" ht="30.75" hidden="false" customHeight="true" outlineLevel="0" collapsed="false">
      <c r="A4" s="60"/>
      <c r="B4" s="60"/>
      <c r="C4" s="60"/>
      <c r="D4" s="60"/>
      <c r="E4" s="60"/>
      <c r="F4" s="60"/>
      <c r="G4" s="60"/>
    </row>
    <row r="5" customFormat="false" ht="30.75" hidden="false" customHeight="true" outlineLevel="0" collapsed="false">
      <c r="A5" s="60"/>
      <c r="B5" s="60"/>
      <c r="C5" s="60"/>
      <c r="D5" s="60"/>
      <c r="E5" s="60"/>
      <c r="F5" s="60"/>
      <c r="G5" s="60"/>
    </row>
    <row r="6" customFormat="false" ht="30.75" hidden="false" customHeight="true" outlineLevel="0" collapsed="false">
      <c r="A6" s="60"/>
      <c r="B6" s="60"/>
      <c r="C6" s="60"/>
      <c r="D6" s="60"/>
      <c r="E6" s="60"/>
      <c r="F6" s="60"/>
      <c r="G6" s="60"/>
    </row>
    <row r="7" customFormat="false" ht="30.75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14.25" hidden="false" customHeight="true" outlineLevel="0" collapsed="false">
      <c r="A8" s="61" t="s">
        <v>148</v>
      </c>
      <c r="B8" s="61"/>
      <c r="C8" s="61"/>
      <c r="D8" s="61"/>
      <c r="E8" s="61"/>
      <c r="F8" s="61"/>
      <c r="G8" s="61"/>
    </row>
  </sheetData>
  <mergeCells count="3">
    <mergeCell ref="A1:G1"/>
    <mergeCell ref="A2:G2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sheetData>
    <row r="1" customFormat="false" ht="33" hidden="false" customHeight="true" outlineLevel="0" collapsed="false">
      <c r="A1" s="62" t="s">
        <v>1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64" customFormat="true" ht="28.5" hidden="false" customHeight="true" outlineLevel="0" collapsed="false">
      <c r="A2" s="63" t="s">
        <v>15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64" customFormat="true" ht="28.5" hidden="false" customHeight="true" outlineLevel="0" collapsed="false">
      <c r="A3" s="65" t="s">
        <v>15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s="64" customFormat="true" ht="28.5" hidden="false" customHeight="true" outlineLevel="0" collapsed="false">
      <c r="A4" s="65" t="s">
        <v>14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s="64" customFormat="true" ht="28.5" hidden="false" customHeight="true" outlineLevel="0" collapsed="false">
      <c r="A5" s="65" t="s">
        <v>15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s="64" customFormat="true" ht="28.5" hidden="false" customHeight="true" outlineLevel="0" collapsed="false">
      <c r="A6" s="63" t="s">
        <v>15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 t="s">
        <v>154</v>
      </c>
    </row>
    <row r="7" s="64" customFormat="true" ht="25.5" hidden="false" customHeight="true" outlineLevel="0" collapsed="false">
      <c r="A7" s="66"/>
      <c r="B7" s="67" t="s">
        <v>155</v>
      </c>
      <c r="C7" s="67" t="s">
        <v>156</v>
      </c>
      <c r="D7" s="67" t="s">
        <v>157</v>
      </c>
      <c r="E7" s="67" t="s">
        <v>158</v>
      </c>
      <c r="F7" s="67" t="s">
        <v>159</v>
      </c>
      <c r="G7" s="67" t="s">
        <v>160</v>
      </c>
      <c r="H7" s="67" t="s">
        <v>161</v>
      </c>
      <c r="I7" s="67" t="s">
        <v>162</v>
      </c>
      <c r="J7" s="67" t="s">
        <v>163</v>
      </c>
      <c r="K7" s="67" t="s">
        <v>164</v>
      </c>
      <c r="L7" s="63"/>
    </row>
    <row r="8" s="64" customFormat="true" ht="25.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3"/>
    </row>
    <row r="9" s="64" customFormat="true" ht="57" hidden="false" customHeight="true" outlineLevel="0" collapsed="false">
      <c r="A9" s="68" t="s">
        <v>1</v>
      </c>
      <c r="B9" s="69" t="s">
        <v>165</v>
      </c>
      <c r="C9" s="70" t="s">
        <v>166</v>
      </c>
      <c r="D9" s="70" t="s">
        <v>167</v>
      </c>
      <c r="E9" s="71"/>
      <c r="F9" s="71"/>
      <c r="G9" s="71"/>
      <c r="H9" s="72"/>
      <c r="I9" s="69"/>
      <c r="J9" s="69"/>
      <c r="K9" s="69"/>
      <c r="L9" s="69"/>
    </row>
    <row r="10" s="64" customFormat="true" ht="33.75" hidden="false" customHeight="true" outlineLevel="0" collapsed="false">
      <c r="A10" s="73" t="s">
        <v>168</v>
      </c>
      <c r="B10" s="74"/>
      <c r="C10" s="75"/>
      <c r="D10" s="75"/>
      <c r="E10" s="74"/>
      <c r="F10" s="74"/>
      <c r="G10" s="76"/>
      <c r="H10" s="76"/>
      <c r="I10" s="76"/>
      <c r="J10" s="76"/>
      <c r="K10" s="74"/>
      <c r="L10" s="74"/>
    </row>
    <row r="11" s="64" customFormat="true" ht="37.5" hidden="false" customHeight="true" outlineLevel="0" collapsed="false">
      <c r="A11" s="65" t="s">
        <v>16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</sheetData>
  <mergeCells count="19">
    <mergeCell ref="A1:L1"/>
    <mergeCell ref="A2:L2"/>
    <mergeCell ref="A3:L3"/>
    <mergeCell ref="A4:L4"/>
    <mergeCell ref="A5:L5"/>
    <mergeCell ref="A6:K6"/>
    <mergeCell ref="L6:L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26T06:24:28Z</dcterms:modified>
  <cp:revision>0</cp:revision>
  <dc:subject/>
  <dc:title/>
</cp:coreProperties>
</file>